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te bois" sheetId="1" state="visible" r:id="rId2"/>
    <sheet name="sciage bois" sheetId="2" state="visible" r:id="rId3"/>
    <sheet name="chiffres clés IAA" sheetId="3" state="visible" r:id="rId4"/>
    <sheet name="entreprises agroalimentaires" sheetId="4" state="visible" r:id="rId5"/>
    <sheet name="abattage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 Direction Régionale de l'Alimentation, de l'Agriculture et de la Forêt Nouvelle-Aquitaine</t>
  </si>
  <si>
    <t xml:space="preserve">Service régional de l'information statistique, économique et territoriale (SRISET)</t>
  </si>
  <si>
    <t xml:space="preserve">22 rue des Pénitents Blancs CS 13916 87039  LIMOGES cedex 1</t>
  </si>
  <si>
    <t xml:space="preserve">Contact : 05 56 00 42 00 - Courriel : sriset.draaf-nouvelle-aquitaine@agriculture.gouv.fr</t>
  </si>
  <si>
    <t xml:space="preserve">Mise à jour du 9 janvier 2025</t>
  </si>
  <si>
    <t xml:space="preserve">La récolte de bois par département de prélèvement en 2023</t>
  </si>
  <si>
    <t xml:space="preserve">Unité : millier de m³ de bois rond</t>
  </si>
  <si>
    <t xml:space="preserve">Charente</t>
  </si>
  <si>
    <t xml:space="preserve">Charente-Maritime</t>
  </si>
  <si>
    <t xml:space="preserve">Corrèze</t>
  </si>
  <si>
    <t xml:space="preserve">Creus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Deux-Sèvres</t>
  </si>
  <si>
    <t xml:space="preserve">Vienne</t>
  </si>
  <si>
    <t xml:space="preserve">Haute-Vienne</t>
  </si>
  <si>
    <t xml:space="preserve">Nouvelle-Aquitaine</t>
  </si>
  <si>
    <t xml:space="preserve">% dans la France</t>
  </si>
  <si>
    <t xml:space="preserve">Total des prélèvements</t>
  </si>
  <si>
    <t xml:space="preserve">Total bois d'œuvre</t>
  </si>
  <si>
    <t xml:space="preserve">ensemble conifères</t>
  </si>
  <si>
    <t xml:space="preserve">ensemble feuillus</t>
  </si>
  <si>
    <t xml:space="preserve">Total bois de trituration</t>
  </si>
  <si>
    <t xml:space="preserve">Autres bois d'industrie</t>
  </si>
  <si>
    <t xml:space="preserve">s</t>
  </si>
  <si>
    <t xml:space="preserve">Bois énergie</t>
  </si>
  <si>
    <t xml:space="preserve">s : secret statistique</t>
  </si>
  <si>
    <t xml:space="preserve">Source : Agreste - Enquête annuelle de branche des exploitations forestières et des scieries</t>
  </si>
  <si>
    <t xml:space="preserve">Les sciages de bois en Nouvelle-Aquitaine en 2023, par département de localisation des établissements producteurs</t>
  </si>
  <si>
    <t xml:space="preserve">Unité : millier de m³ de sciage</t>
  </si>
  <si>
    <t xml:space="preserve">Nouvelle Aquitaine</t>
  </si>
  <si>
    <t xml:space="preserve">Total des sciages</t>
  </si>
  <si>
    <t xml:space="preserve">Sciages de conifères </t>
  </si>
  <si>
    <t xml:space="preserve">      dont pin maritime</t>
  </si>
  <si>
    <t xml:space="preserve">dont sapin, épicéa</t>
  </si>
  <si>
    <t xml:space="preserve">dont douglas</t>
  </si>
  <si>
    <t xml:space="preserve">Sciages de feuillus </t>
  </si>
  <si>
    <t xml:space="preserve">Merrains, bois sous rails, bois tropicaux</t>
  </si>
  <si>
    <t xml:space="preserve">s : secret statistique                                                                                                                                                            </t>
  </si>
  <si>
    <t xml:space="preserve">Chiffres clés des IAA et du commerce de gros par secteur d’activité en 2021 (hors artisanat commercial)</t>
  </si>
  <si>
    <t xml:space="preserve">Unités : nombre, millions d’euros</t>
  </si>
  <si>
    <t xml:space="preserve">Nombre d'unités légales</t>
  </si>
  <si>
    <t xml:space="preserve">Effectif salarié en ETP *</t>
  </si>
  <si>
    <t xml:space="preserve">Chiffre d’affaires hors taxes</t>
  </si>
  <si>
    <t xml:space="preserve">Valeur ajoutée hors taxes</t>
  </si>
  <si>
    <t xml:space="preserve">Investissements corporels bruts hors apports</t>
  </si>
  <si>
    <t xml:space="preserve">total</t>
  </si>
  <si>
    <t xml:space="preserve">à l'export</t>
  </si>
  <si>
    <t xml:space="preserve">Transformation et conservation de la viande et préparation de produits à base de viande hors charcuterie</t>
  </si>
  <si>
    <t xml:space="preserve">Transformation et conservation de poisson, de crustacés et de mollusques</t>
  </si>
  <si>
    <t xml:space="preserve">Transformation et conservation de fruits et légumes</t>
  </si>
  <si>
    <t xml:space="preserve">Fabrication d'huiles et graisses végétales et animales</t>
  </si>
  <si>
    <t xml:space="preserve">Fabrication de produits laitiers</t>
  </si>
  <si>
    <t xml:space="preserve">Travail des grains ; fabrication de produits amylacés</t>
  </si>
  <si>
    <t xml:space="preserve">Fabrication de produits de boulangerie-pâtisserie et de pâtes alimentaires hors artisanat commercial</t>
  </si>
  <si>
    <t xml:space="preserve">Fabrication d'autres produits alimentaires</t>
  </si>
  <si>
    <t xml:space="preserve">Fabrication d'aliments pour animaux</t>
  </si>
  <si>
    <t xml:space="preserve">Fabrication de boissons</t>
  </si>
  <si>
    <t xml:space="preserve">Industries agroalimentaires</t>
  </si>
  <si>
    <t xml:space="preserve">Commerce de gros de produits agricoles bruts et d'animaux vivants</t>
  </si>
  <si>
    <t xml:space="preserve">Commerce de gros de produits alimentaires, de boissons et de tabac</t>
  </si>
  <si>
    <t xml:space="preserve">Industries agroalimentaires et commerce de gros de produits agroalimentaires</t>
  </si>
  <si>
    <t xml:space="preserve">Sources :  Esane 2021, Flores 2021, SIRUS, Insee - traitements SSP</t>
  </si>
  <si>
    <t xml:space="preserve">* ETP : équivalent temps plein</t>
  </si>
  <si>
    <t xml:space="preserve">Champ : ensemble des unités légales mono et quasi-mono régionales des industries et du commerce de gros de produits agroalimentaires, y c. auto-entrepreneurs, hors agriculture</t>
  </si>
  <si>
    <t xml:space="preserve">Les entreprises agroalimentaires régionales en 2021</t>
  </si>
  <si>
    <t xml:space="preserve">Unité : nombre, million d’euros</t>
  </si>
  <si>
    <t xml:space="preserve">Nombre d'unités légales </t>
  </si>
  <si>
    <t xml:space="preserve">Effectifs salariés</t>
  </si>
  <si>
    <t xml:space="preserve">Chiffre d'affaires hors taxes</t>
  </si>
  <si>
    <t xml:space="preserve">Secteur d’activité </t>
  </si>
  <si>
    <t xml:space="preserve">Équivalent temps plein</t>
  </si>
  <si>
    <t xml:space="preserve">au 31 décembre</t>
  </si>
  <si>
    <t xml:space="preserve">Total</t>
  </si>
  <si>
    <t xml:space="preserve">à l'exportation</t>
  </si>
  <si>
    <t xml:space="preserve">Ensemble des entreprises agroalimentaires de la région</t>
  </si>
  <si>
    <t xml:space="preserve">10 012</t>
  </si>
  <si>
    <t xml:space="preserve">Poids des industries agroalimentaires dans l'industrie manufacturière de la région (%)</t>
  </si>
  <si>
    <t xml:space="preserve">Industries agroalimentaires hors artisanat commercial </t>
  </si>
  <si>
    <t xml:space="preserve">2 594</t>
  </si>
  <si>
    <t xml:space="preserve">Commerce de gros de produits agroalimentaires</t>
  </si>
  <si>
    <t xml:space="preserve">3 535</t>
  </si>
  <si>
    <t xml:space="preserve">Artisanat commercial</t>
  </si>
  <si>
    <t xml:space="preserve">3 883</t>
  </si>
  <si>
    <t xml:space="preserve">Sources : Esane 2021, Flores 2021, SIRUS, Insee - traitements SSP</t>
  </si>
  <si>
    <t xml:space="preserve">champ : ensemble des unités légales régionales des entreprises marchandes, y compris auto-entrepreneurs, hors agriculture</t>
  </si>
  <si>
    <t xml:space="preserve">les résultats sont affectés à la région où la contribution économique est la plus importante indépendamment de la localisation de leur siège social</t>
  </si>
  <si>
    <t xml:space="preserve">Les abattages d’animaux de boucherie et de volailles en 2023</t>
  </si>
  <si>
    <t xml:space="preserve">Unités : tonne équivalent carcasse</t>
  </si>
  <si>
    <t xml:space="preserve">Bovins mâles de 12 à 24 mois </t>
  </si>
  <si>
    <t xml:space="preserve">dont Deux-Sèvres</t>
  </si>
  <si>
    <t xml:space="preserve"> Haute-Vienne</t>
  </si>
  <si>
    <t xml:space="preserve">Bovins mâles de plus de 24 mois</t>
  </si>
  <si>
    <t xml:space="preserve">Vaches </t>
  </si>
  <si>
    <t xml:space="preserve">dont Corrèze</t>
  </si>
  <si>
    <t xml:space="preserve"> Deux-Sèvres</t>
  </si>
  <si>
    <t xml:space="preserve">Veaux (8 mois ou moins)</t>
  </si>
  <si>
    <t xml:space="preserve">Jeunes bovins (de 8 à 12 mois)</t>
  </si>
  <si>
    <t xml:space="preserve">Total des bovins</t>
  </si>
  <si>
    <t xml:space="preserve"> Corrèze</t>
  </si>
  <si>
    <t xml:space="preserve"> Dordogne</t>
  </si>
  <si>
    <t xml:space="preserve">Total des ovins</t>
  </si>
  <si>
    <t xml:space="preserve">dont Vienne</t>
  </si>
  <si>
    <t xml:space="preserve">Total des caprins</t>
  </si>
  <si>
    <t xml:space="preserve">Total Porcins</t>
  </si>
  <si>
    <t xml:space="preserve">Poulets (y c. coquelets)</t>
  </si>
  <si>
    <t xml:space="preserve">Canards à rôtir</t>
  </si>
  <si>
    <t xml:space="preserve">Canards gras (y c. foies)</t>
  </si>
  <si>
    <t xml:space="preserve">Oies</t>
  </si>
  <si>
    <t xml:space="preserve">Source : Agreste - enquêtes abattages (DIFFAGA et DIFFABATVO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.0"/>
    <numFmt numFmtId="168" formatCode="0.0"/>
    <numFmt numFmtId="169" formatCode="#,##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 3" xfId="23"/>
    <cellStyle name="Pourcentag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802520</xdr:colOff>
      <xdr:row>6</xdr:row>
      <xdr:rowOff>86040</xdr:rowOff>
    </xdr:to>
    <xdr:pic>
      <xdr:nvPicPr>
        <xdr:cNvPr id="0" name="Image 2" descr="https://intranet.draaf.nouvelle-aquitaine.agriculture.rie.gouv.fr/IMG/png/ministe_re_de_l_agriculture_et_de_la_souverainete_alimentaire_rvb_cle0e1448.png"/>
        <xdr:cNvPicPr/>
      </xdr:nvPicPr>
      <xdr:blipFill>
        <a:blip r:embed="rId1"/>
        <a:stretch/>
      </xdr:blipFill>
      <xdr:spPr>
        <a:xfrm>
          <a:off x="71280" y="105120"/>
          <a:ext cx="1731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152280</xdr:rowOff>
    </xdr:from>
    <xdr:to>
      <xdr:col>0</xdr:col>
      <xdr:colOff>1804680</xdr:colOff>
      <xdr:row>6</xdr:row>
      <xdr:rowOff>133200</xdr:rowOff>
    </xdr:to>
    <xdr:pic>
      <xdr:nvPicPr>
        <xdr:cNvPr id="1" name="Image 2" descr="https://intranet.draaf.nouvelle-aquitaine.agriculture.rie.gouv.fr/IMG/png/ministe_re_de_l_agriculture_et_de_la_souverainete_alimentaire_rvb_cle0e1448.png"/>
        <xdr:cNvPicPr/>
      </xdr:nvPicPr>
      <xdr:blipFill>
        <a:blip r:embed="rId1"/>
        <a:stretch/>
      </xdr:blipFill>
      <xdr:spPr>
        <a:xfrm>
          <a:off x="71640" y="152280"/>
          <a:ext cx="1733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0</xdr:row>
      <xdr:rowOff>105120</xdr:rowOff>
    </xdr:from>
    <xdr:to>
      <xdr:col>0</xdr:col>
      <xdr:colOff>1910520</xdr:colOff>
      <xdr:row>6</xdr:row>
      <xdr:rowOff>86040</xdr:rowOff>
    </xdr:to>
    <xdr:pic>
      <xdr:nvPicPr>
        <xdr:cNvPr id="2" name="Image 2" descr="https://intranet.draaf.nouvelle-aquitaine.agriculture.rie.gouv.fr/IMG/png/ministe_re_de_l_agriculture_et_de_la_souverainete_alimentaire_rvb_cle0e1448.png"/>
        <xdr:cNvPicPr/>
      </xdr:nvPicPr>
      <xdr:blipFill>
        <a:blip r:embed="rId1"/>
        <a:stretch/>
      </xdr:blipFill>
      <xdr:spPr>
        <a:xfrm>
          <a:off x="168120" y="105120"/>
          <a:ext cx="1742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14480</xdr:rowOff>
    </xdr:from>
    <xdr:to>
      <xdr:col>0</xdr:col>
      <xdr:colOff>1858680</xdr:colOff>
      <xdr:row>6</xdr:row>
      <xdr:rowOff>95400</xdr:rowOff>
    </xdr:to>
    <xdr:pic>
      <xdr:nvPicPr>
        <xdr:cNvPr id="3" name="Image 2" descr="https://intranet.draaf.nouvelle-aquitaine.agriculture.rie.gouv.fr/IMG/png/ministe_re_de_l_agriculture_et_de_la_souverainete_alimentaire_rvb_cle0e1448.png"/>
        <xdr:cNvPicPr/>
      </xdr:nvPicPr>
      <xdr:blipFill>
        <a:blip r:embed="rId1"/>
        <a:stretch/>
      </xdr:blipFill>
      <xdr:spPr>
        <a:xfrm>
          <a:off x="120240" y="114480"/>
          <a:ext cx="173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6040</xdr:rowOff>
    </xdr:from>
    <xdr:to>
      <xdr:col>0</xdr:col>
      <xdr:colOff>1884240</xdr:colOff>
      <xdr:row>6</xdr:row>
      <xdr:rowOff>66240</xdr:rowOff>
    </xdr:to>
    <xdr:pic>
      <xdr:nvPicPr>
        <xdr:cNvPr id="4" name="Image 2" descr="https://intranet.draaf.nouvelle-aquitaine.agriculture.rie.gouv.fr/IMG/png/ministe_re_de_l_agriculture_et_de_la_souverainete_alimentaire_rvb_cle0e1448.png"/>
        <xdr:cNvPicPr/>
      </xdr:nvPicPr>
      <xdr:blipFill>
        <a:blip r:embed="rId1"/>
        <a:stretch/>
      </xdr:blipFill>
      <xdr:spPr>
        <a:xfrm>
          <a:off x="151200" y="86040"/>
          <a:ext cx="17330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ISET/09_Publications/06_Mementos/Agricole/2024/11_Industries_agroalimentaires/p36_37_Memento_agricole_IAA_PAO2024_COR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AA"/>
    </sheetNames>
    <sheetDataSet>
      <sheetData sheetId="0">
        <row r="29">
          <cell r="C29" t="str">
            <v>64 453</v>
          </cell>
          <cell r="D29" t="str">
            <v>73 424</v>
          </cell>
          <cell r="E29" t="str">
            <v>33 360</v>
          </cell>
          <cell r="F29" t="str">
            <v>9 102</v>
          </cell>
          <cell r="G29" t="str">
            <v>5 933</v>
          </cell>
        </row>
        <row r="30">
          <cell r="C30">
            <v>0.21</v>
          </cell>
          <cell r="D30">
            <v>0.21</v>
          </cell>
          <cell r="E30">
            <v>0.33</v>
          </cell>
          <cell r="F30">
            <v>0.33</v>
          </cell>
          <cell r="G30">
            <v>0.3</v>
          </cell>
        </row>
        <row r="31">
          <cell r="C31" t="str">
            <v>30 490</v>
          </cell>
          <cell r="D31" t="str">
            <v>33 929</v>
          </cell>
          <cell r="E31" t="str">
            <v>14 502</v>
          </cell>
          <cell r="F31" t="str">
            <v>4 414</v>
          </cell>
          <cell r="G31" t="str">
            <v>3 731</v>
          </cell>
        </row>
        <row r="32">
          <cell r="C32" t="str">
            <v>17 220</v>
          </cell>
          <cell r="D32" t="str">
            <v>19 482</v>
          </cell>
          <cell r="E32" t="str">
            <v>17 313</v>
          </cell>
          <cell r="F32" t="str">
            <v>4 682</v>
          </cell>
          <cell r="G32" t="str">
            <v>1 478</v>
          </cell>
        </row>
        <row r="33">
          <cell r="C33" t="str">
            <v>16 743</v>
          </cell>
          <cell r="D33" t="str">
            <v>20 013</v>
          </cell>
          <cell r="E33" t="str">
            <v>1 545</v>
          </cell>
          <cell r="F33">
            <v>6</v>
          </cell>
          <cell r="G33">
            <v>7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8" s="7" customFormat="true" ht="12.75" hidden="false" customHeight="false" outlineLevel="0" collapsed="false">
      <c r="A8" s="6" t="s">
        <v>4</v>
      </c>
      <c r="C8" s="8"/>
    </row>
    <row r="9" s="7" customFormat="true" ht="12.75" hidden="false" customHeight="false" outlineLevel="0" collapsed="false">
      <c r="A9" s="6"/>
      <c r="C9" s="8"/>
    </row>
    <row r="10" s="10" customFormat="true" ht="27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25.5" hidden="false" customHeight="false" outlineLevel="0" collapsed="false">
      <c r="A11" s="11" t="s">
        <v>6</v>
      </c>
      <c r="B11" s="12" t="s">
        <v>7</v>
      </c>
      <c r="C11" s="12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  <c r="J11" s="13" t="s">
        <v>15</v>
      </c>
      <c r="K11" s="13" t="s">
        <v>16</v>
      </c>
      <c r="L11" s="13" t="s">
        <v>17</v>
      </c>
      <c r="M11" s="13" t="s">
        <v>18</v>
      </c>
      <c r="N11" s="14" t="s">
        <v>19</v>
      </c>
      <c r="O11" s="13" t="s">
        <v>20</v>
      </c>
    </row>
    <row r="12" s="10" customFormat="true" ht="12.75" hidden="false" customHeight="false" outlineLevel="0" collapsed="false">
      <c r="A12" s="9" t="s">
        <v>21</v>
      </c>
      <c r="B12" s="15" t="n">
        <v>243.1</v>
      </c>
      <c r="C12" s="15" t="n">
        <v>180.4</v>
      </c>
      <c r="D12" s="15" t="n">
        <v>1114.3</v>
      </c>
      <c r="E12" s="15" t="n">
        <v>683.7</v>
      </c>
      <c r="F12" s="15" t="n">
        <v>906.6</v>
      </c>
      <c r="G12" s="15" t="n">
        <v>3130.2</v>
      </c>
      <c r="H12" s="15" t="n">
        <v>2215.9</v>
      </c>
      <c r="I12" s="15" t="n">
        <v>384.6</v>
      </c>
      <c r="J12" s="15" t="n">
        <v>128.8</v>
      </c>
      <c r="K12" s="15" t="n">
        <v>151.2</v>
      </c>
      <c r="L12" s="15" t="n">
        <v>248.8</v>
      </c>
      <c r="M12" s="15" t="n">
        <v>587.5</v>
      </c>
      <c r="N12" s="15" t="n">
        <v>9975.1</v>
      </c>
      <c r="O12" s="16" t="n">
        <v>25.4860179613945</v>
      </c>
    </row>
    <row r="13" s="10" customFormat="true" ht="12.75" hidden="false" customHeight="false" outlineLevel="0" collapsed="false">
      <c r="A13" s="10" t="s">
        <v>22</v>
      </c>
      <c r="B13" s="17" t="n">
        <v>74.9</v>
      </c>
      <c r="C13" s="17" t="n">
        <v>88.4</v>
      </c>
      <c r="D13" s="17" t="n">
        <v>685.7</v>
      </c>
      <c r="E13" s="17" t="n">
        <v>406.7</v>
      </c>
      <c r="F13" s="17" t="n">
        <v>310.4</v>
      </c>
      <c r="G13" s="17" t="n">
        <v>1050.4</v>
      </c>
      <c r="H13" s="17" t="n">
        <v>1010.9</v>
      </c>
      <c r="I13" s="17" t="n">
        <v>209.8</v>
      </c>
      <c r="J13" s="17" t="n">
        <v>38.4</v>
      </c>
      <c r="K13" s="17" t="n">
        <v>67.7</v>
      </c>
      <c r="L13" s="17" t="n">
        <v>94.7</v>
      </c>
      <c r="M13" s="17" t="n">
        <v>210.3</v>
      </c>
      <c r="N13" s="15" t="n">
        <v>4248.3</v>
      </c>
      <c r="O13" s="18" t="n">
        <v>22.9500137755185</v>
      </c>
    </row>
    <row r="14" s="10" customFormat="true" ht="12.75" hidden="false" customHeight="false" outlineLevel="0" collapsed="false">
      <c r="A14" s="19" t="s">
        <v>23</v>
      </c>
      <c r="B14" s="17" t="n">
        <v>26.5</v>
      </c>
      <c r="C14" s="17" t="n">
        <v>55.1</v>
      </c>
      <c r="D14" s="17" t="n">
        <v>624.3</v>
      </c>
      <c r="E14" s="17" t="n">
        <v>376.1</v>
      </c>
      <c r="F14" s="17" t="n">
        <v>207.8</v>
      </c>
      <c r="G14" s="17" t="n">
        <v>1017.7</v>
      </c>
      <c r="H14" s="17" t="n">
        <v>971.7</v>
      </c>
      <c r="I14" s="17" t="n">
        <v>152.3</v>
      </c>
      <c r="J14" s="17" t="n">
        <v>9.8</v>
      </c>
      <c r="K14" s="17" t="n">
        <v>7.9</v>
      </c>
      <c r="L14" s="17" t="n">
        <v>39.7</v>
      </c>
      <c r="M14" s="17" t="n">
        <v>164.1</v>
      </c>
      <c r="N14" s="15" t="n">
        <v>3653</v>
      </c>
      <c r="O14" s="18" t="n">
        <v>26.6681267338298</v>
      </c>
    </row>
    <row r="15" s="10" customFormat="true" ht="12.75" hidden="false" customHeight="false" outlineLevel="0" collapsed="false">
      <c r="A15" s="19" t="s">
        <v>24</v>
      </c>
      <c r="B15" s="17" t="n">
        <v>48.3</v>
      </c>
      <c r="C15" s="17" t="n">
        <v>33.3</v>
      </c>
      <c r="D15" s="17" t="n">
        <v>61.5</v>
      </c>
      <c r="E15" s="17" t="n">
        <v>30.6</v>
      </c>
      <c r="F15" s="17" t="n">
        <v>102.6</v>
      </c>
      <c r="G15" s="17" t="n">
        <v>32.7</v>
      </c>
      <c r="H15" s="17" t="n">
        <v>39.3</v>
      </c>
      <c r="I15" s="17" t="n">
        <v>57.6</v>
      </c>
      <c r="J15" s="17" t="n">
        <v>28.5</v>
      </c>
      <c r="K15" s="17" t="n">
        <v>59.7</v>
      </c>
      <c r="L15" s="17" t="n">
        <v>55</v>
      </c>
      <c r="M15" s="17" t="n">
        <v>46.2</v>
      </c>
      <c r="N15" s="15" t="n">
        <v>595.3</v>
      </c>
      <c r="O15" s="18" t="n">
        <v>12.368328104548</v>
      </c>
    </row>
    <row r="16" s="10" customFormat="true" ht="12.75" hidden="false" customHeight="false" outlineLevel="0" collapsed="false">
      <c r="A16" s="10" t="s">
        <v>25</v>
      </c>
      <c r="B16" s="17" t="n">
        <v>68.6</v>
      </c>
      <c r="C16" s="17" t="n">
        <v>71.5</v>
      </c>
      <c r="D16" s="17" t="n">
        <v>313.4</v>
      </c>
      <c r="E16" s="17" t="n">
        <v>173.4</v>
      </c>
      <c r="F16" s="17" t="n">
        <v>363.2</v>
      </c>
      <c r="G16" s="17" t="n">
        <v>1763</v>
      </c>
      <c r="H16" s="17" t="n">
        <v>988.9</v>
      </c>
      <c r="I16" s="17" t="n">
        <v>139.2</v>
      </c>
      <c r="J16" s="17" t="n">
        <v>49.2</v>
      </c>
      <c r="K16" s="17" t="n">
        <v>17.1</v>
      </c>
      <c r="L16" s="17" t="n">
        <v>41.6</v>
      </c>
      <c r="M16" s="17" t="n">
        <v>213.7</v>
      </c>
      <c r="N16" s="15" t="n">
        <v>4202.8</v>
      </c>
      <c r="O16" s="18" t="n">
        <v>43.6917831004657</v>
      </c>
    </row>
    <row r="17" s="10" customFormat="true" ht="12.75" hidden="false" customHeight="false" outlineLevel="0" collapsed="false">
      <c r="A17" s="10" t="s">
        <v>26</v>
      </c>
      <c r="B17" s="17" t="n">
        <v>21.7</v>
      </c>
      <c r="C17" s="20" t="s">
        <v>27</v>
      </c>
      <c r="D17" s="17" t="n">
        <v>28.4</v>
      </c>
      <c r="E17" s="17" t="n">
        <v>6.6</v>
      </c>
      <c r="F17" s="17" t="n">
        <v>48.6</v>
      </c>
      <c r="G17" s="20" t="n">
        <v>25.6</v>
      </c>
      <c r="H17" s="20" t="s">
        <v>27</v>
      </c>
      <c r="I17" s="17" t="n">
        <v>5.9</v>
      </c>
      <c r="J17" s="20" t="n">
        <v>0.4</v>
      </c>
      <c r="K17" s="17" t="n">
        <v>8.9</v>
      </c>
      <c r="L17" s="17" t="n">
        <v>6.7</v>
      </c>
      <c r="M17" s="17" t="n">
        <v>86.5</v>
      </c>
      <c r="N17" s="15" t="n">
        <v>252.8</v>
      </c>
      <c r="O17" s="18" t="n">
        <v>39.2242048099302</v>
      </c>
    </row>
    <row r="18" s="10" customFormat="true" ht="12.75" hidden="false" customHeight="false" outlineLevel="0" collapsed="false">
      <c r="A18" s="10" t="s">
        <v>28</v>
      </c>
      <c r="B18" s="17" t="n">
        <v>77.9</v>
      </c>
      <c r="C18" s="17" t="n">
        <v>20.3</v>
      </c>
      <c r="D18" s="17" t="n">
        <v>86.8</v>
      </c>
      <c r="E18" s="17" t="n">
        <v>97</v>
      </c>
      <c r="F18" s="17" t="n">
        <v>184.4</v>
      </c>
      <c r="G18" s="20" t="n">
        <v>291.2</v>
      </c>
      <c r="H18" s="17" t="n">
        <v>202.8</v>
      </c>
      <c r="I18" s="17" t="n">
        <v>29.7</v>
      </c>
      <c r="J18" s="20" t="n">
        <v>40.8</v>
      </c>
      <c r="K18" s="17" t="n">
        <v>57.5</v>
      </c>
      <c r="L18" s="17" t="n">
        <v>105.8</v>
      </c>
      <c r="M18" s="17" t="n">
        <v>77</v>
      </c>
      <c r="N18" s="15" t="n">
        <v>1271.2</v>
      </c>
      <c r="O18" s="18" t="n">
        <v>12.2648244987747</v>
      </c>
    </row>
    <row r="19" s="10" customFormat="true" ht="12.75" hidden="false" customHeight="false" outlineLevel="0" collapsed="false"/>
    <row r="20" s="10" customFormat="true" ht="12.75" hidden="false" customHeight="false" outlineLevel="0" collapsed="false">
      <c r="A20" s="10" t="s">
        <v>29</v>
      </c>
    </row>
    <row r="21" s="10" customFormat="true" ht="12.75" hidden="false" customHeight="false" outlineLevel="0" collapsed="false">
      <c r="A21" s="21" t="s">
        <v>30</v>
      </c>
    </row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6" min="2" style="22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0"/>
      <c r="X1" s="0"/>
      <c r="Y1" s="0"/>
      <c r="Z1" s="0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0"/>
      <c r="X2" s="0"/>
      <c r="Y2" s="0"/>
      <c r="Z2" s="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0"/>
      <c r="X3" s="0"/>
      <c r="Y3" s="0"/>
      <c r="Z3" s="0"/>
    </row>
    <row r="4" s="24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8" s="7" customFormat="true" ht="12.75" hidden="false" customHeight="false" outlineLevel="0" collapsed="false">
      <c r="A8" s="6" t="s">
        <v>4</v>
      </c>
      <c r="C8" s="8"/>
    </row>
    <row r="9" s="7" customFormat="true" ht="12.75" hidden="false" customHeight="false" outlineLevel="0" collapsed="false">
      <c r="A9" s="6"/>
      <c r="C9" s="8"/>
    </row>
    <row r="10" s="10" customFormat="true" ht="27" hidden="false" customHeight="true" outlineLevel="0" collapsed="false">
      <c r="A10" s="9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10" customFormat="true" ht="25.5" hidden="false" customHeight="false" outlineLevel="0" collapsed="false">
      <c r="A11" s="11" t="s">
        <v>32</v>
      </c>
      <c r="B11" s="25" t="s">
        <v>7</v>
      </c>
      <c r="C11" s="25" t="s">
        <v>8</v>
      </c>
      <c r="D11" s="26" t="s">
        <v>9</v>
      </c>
      <c r="E11" s="26" t="s">
        <v>10</v>
      </c>
      <c r="F11" s="26" t="s">
        <v>11</v>
      </c>
      <c r="G11" s="26" t="s">
        <v>12</v>
      </c>
      <c r="H11" s="26" t="s">
        <v>13</v>
      </c>
      <c r="I11" s="26" t="s">
        <v>14</v>
      </c>
      <c r="J11" s="26" t="s">
        <v>15</v>
      </c>
      <c r="K11" s="26" t="s">
        <v>16</v>
      </c>
      <c r="L11" s="26" t="s">
        <v>17</v>
      </c>
      <c r="M11" s="26" t="s">
        <v>18</v>
      </c>
      <c r="N11" s="27" t="s">
        <v>33</v>
      </c>
      <c r="O11" s="26" t="s">
        <v>20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0" customFormat="true" ht="12.75" hidden="false" customHeight="false" outlineLevel="0" collapsed="false">
      <c r="A12" s="9" t="s">
        <v>34</v>
      </c>
      <c r="B12" s="15" t="n">
        <v>52</v>
      </c>
      <c r="C12" s="15" t="n">
        <v>157</v>
      </c>
      <c r="D12" s="15" t="n">
        <v>270.1</v>
      </c>
      <c r="E12" s="15" t="n">
        <v>113.1</v>
      </c>
      <c r="F12" s="15" t="n">
        <v>124.8</v>
      </c>
      <c r="G12" s="15" t="n">
        <v>286.1</v>
      </c>
      <c r="H12" s="15" t="n">
        <v>328.3</v>
      </c>
      <c r="I12" s="15" t="n">
        <v>11.1</v>
      </c>
      <c r="J12" s="15" t="n">
        <v>22.2</v>
      </c>
      <c r="K12" s="15" t="n">
        <v>169.3</v>
      </c>
      <c r="L12" s="15" t="n">
        <v>11.8</v>
      </c>
      <c r="M12" s="15" t="n">
        <v>115.9</v>
      </c>
      <c r="N12" s="15" t="n">
        <v>1661.7</v>
      </c>
      <c r="O12" s="15" t="n">
        <v>21.6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10" customFormat="true" ht="12.75" hidden="false" customHeight="false" outlineLevel="0" collapsed="false">
      <c r="A13" s="10" t="s">
        <v>35</v>
      </c>
      <c r="B13" s="17" t="n">
        <v>29.4</v>
      </c>
      <c r="C13" s="17" t="n">
        <v>150.5</v>
      </c>
      <c r="D13" s="17" t="n">
        <v>255</v>
      </c>
      <c r="E13" s="20" t="n">
        <v>108.2</v>
      </c>
      <c r="F13" s="17" t="n">
        <v>78.6</v>
      </c>
      <c r="G13" s="17" t="n">
        <v>281</v>
      </c>
      <c r="H13" s="20" t="n">
        <v>327.8</v>
      </c>
      <c r="I13" s="20" t="n">
        <v>11</v>
      </c>
      <c r="J13" s="17" t="n">
        <v>7.9</v>
      </c>
      <c r="K13" s="17" t="n">
        <v>96.5</v>
      </c>
      <c r="L13" s="17" t="n">
        <v>3.4</v>
      </c>
      <c r="M13" s="17" t="n">
        <v>98.8</v>
      </c>
      <c r="N13" s="15" t="n">
        <v>1448.1</v>
      </c>
      <c r="O13" s="17" t="n">
        <v>22.7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s="10" customFormat="true" ht="12.75" hidden="false" customHeight="false" outlineLevel="0" collapsed="false">
      <c r="A14" s="19" t="s">
        <v>36</v>
      </c>
      <c r="B14" s="20" t="s">
        <v>27</v>
      </c>
      <c r="C14" s="17" t="n">
        <v>52.4</v>
      </c>
      <c r="D14" s="20" t="s">
        <v>27</v>
      </c>
      <c r="E14" s="17" t="n">
        <v>0</v>
      </c>
      <c r="F14" s="17" t="n">
        <v>49.8</v>
      </c>
      <c r="G14" s="17" t="n">
        <v>281</v>
      </c>
      <c r="H14" s="17" t="n">
        <v>326.2</v>
      </c>
      <c r="I14" s="17" t="n">
        <v>11</v>
      </c>
      <c r="J14" s="20" t="s">
        <v>27</v>
      </c>
      <c r="K14" s="17" t="n">
        <v>57.7</v>
      </c>
      <c r="L14" s="20" t="s">
        <v>27</v>
      </c>
      <c r="M14" s="20" t="s">
        <v>27</v>
      </c>
      <c r="N14" s="15" t="n">
        <v>798.7</v>
      </c>
      <c r="O14" s="17" t="n">
        <v>82.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10" customFormat="true" ht="12.75" hidden="false" customHeight="false" outlineLevel="0" collapsed="false">
      <c r="A15" s="28" t="s">
        <v>37</v>
      </c>
      <c r="B15" s="20" t="s">
        <v>27</v>
      </c>
      <c r="C15" s="20" t="s">
        <v>27</v>
      </c>
      <c r="D15" s="17" t="n">
        <v>156.1</v>
      </c>
      <c r="E15" s="17" t="n">
        <v>89.9</v>
      </c>
      <c r="F15" s="20" t="s">
        <v>27</v>
      </c>
      <c r="G15" s="20" t="n">
        <v>0</v>
      </c>
      <c r="H15" s="20" t="n">
        <v>0</v>
      </c>
      <c r="I15" s="20" t="s">
        <v>27</v>
      </c>
      <c r="J15" s="17" t="n">
        <v>5.6</v>
      </c>
      <c r="K15" s="20" t="s">
        <v>27</v>
      </c>
      <c r="L15" s="20" t="n">
        <v>0</v>
      </c>
      <c r="M15" s="17" t="n">
        <v>58.1</v>
      </c>
      <c r="N15" s="15" t="n">
        <v>442.2</v>
      </c>
      <c r="O15" s="17" t="n">
        <v>11.6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10" customFormat="true" ht="12.75" hidden="false" customHeight="false" outlineLevel="0" collapsed="false">
      <c r="A16" s="28" t="s">
        <v>38</v>
      </c>
      <c r="B16" s="17" t="n">
        <v>7.9</v>
      </c>
      <c r="C16" s="20" t="n">
        <v>1.7</v>
      </c>
      <c r="D16" s="17" t="n">
        <v>80</v>
      </c>
      <c r="E16" s="17" t="n">
        <v>13.2</v>
      </c>
      <c r="F16" s="17" t="n">
        <v>3.8</v>
      </c>
      <c r="G16" s="20" t="n">
        <v>0</v>
      </c>
      <c r="H16" s="20" t="s">
        <v>27</v>
      </c>
      <c r="I16" s="20" t="s">
        <v>27</v>
      </c>
      <c r="J16" s="20" t="n">
        <v>1.9</v>
      </c>
      <c r="K16" s="17" t="n">
        <v>6.2</v>
      </c>
      <c r="L16" s="17" t="n">
        <v>2.7</v>
      </c>
      <c r="M16" s="17" t="n">
        <v>28</v>
      </c>
      <c r="N16" s="15" t="n">
        <v>146.9</v>
      </c>
      <c r="O16" s="17" t="n">
        <v>13.1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10" customFormat="true" ht="12.75" hidden="false" customHeight="false" outlineLevel="0" collapsed="false">
      <c r="A17" s="10" t="s">
        <v>39</v>
      </c>
      <c r="B17" s="17" t="n">
        <v>14</v>
      </c>
      <c r="C17" s="20" t="n">
        <v>5.9</v>
      </c>
      <c r="D17" s="17" t="n">
        <v>10.2</v>
      </c>
      <c r="E17" s="20" t="n">
        <v>4.9</v>
      </c>
      <c r="F17" s="17" t="n">
        <v>39.1</v>
      </c>
      <c r="G17" s="20" t="n">
        <v>0.6</v>
      </c>
      <c r="H17" s="20" t="s">
        <v>27</v>
      </c>
      <c r="I17" s="20" t="s">
        <v>27</v>
      </c>
      <c r="J17" s="17" t="n">
        <v>7.4</v>
      </c>
      <c r="K17" s="20" t="n">
        <v>57.7</v>
      </c>
      <c r="L17" s="20" t="n">
        <v>8.4</v>
      </c>
      <c r="M17" s="17" t="n">
        <v>8.5</v>
      </c>
      <c r="N17" s="15" t="n">
        <v>156.9</v>
      </c>
      <c r="O17" s="17" t="n">
        <v>13.6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10" customFormat="true" ht="15" hidden="false" customHeight="true" outlineLevel="0" collapsed="false">
      <c r="A18" s="29" t="s">
        <v>40</v>
      </c>
      <c r="B18" s="17" t="n">
        <v>8.6</v>
      </c>
      <c r="C18" s="20" t="s">
        <v>27</v>
      </c>
      <c r="D18" s="17" t="n">
        <v>4.9</v>
      </c>
      <c r="E18" s="17" t="n">
        <v>0</v>
      </c>
      <c r="F18" s="17" t="n">
        <v>7.1</v>
      </c>
      <c r="G18" s="20" t="n">
        <v>4.5</v>
      </c>
      <c r="H18" s="20" t="s">
        <v>27</v>
      </c>
      <c r="I18" s="17" t="n">
        <v>0</v>
      </c>
      <c r="J18" s="17" t="n">
        <v>6.9</v>
      </c>
      <c r="K18" s="20" t="s">
        <v>27</v>
      </c>
      <c r="L18" s="20" t="s">
        <v>27</v>
      </c>
      <c r="M18" s="17" t="n">
        <v>8.6</v>
      </c>
      <c r="N18" s="15" t="n">
        <v>56.7</v>
      </c>
      <c r="O18" s="17" t="n">
        <v>30.2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10" customFormat="tru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10" customFormat="true" ht="12.75" hidden="false" customHeight="false" outlineLevel="0" collapsed="false">
      <c r="A20" s="21" t="s">
        <v>4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10" customFormat="true" ht="12.75" hidden="false" customHeight="false" outlineLevel="0" collapsed="false">
      <c r="A21" s="10" t="s">
        <v>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10" customFormat="tru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3"/>
      <c r="L3" s="3"/>
      <c r="M3" s="3"/>
      <c r="N3" s="3"/>
      <c r="O3" s="3"/>
      <c r="P3" s="3"/>
    </row>
    <row r="4" s="24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3"/>
      <c r="J4" s="23"/>
      <c r="K4" s="23"/>
      <c r="L4" s="23"/>
      <c r="M4" s="23"/>
      <c r="N4" s="23"/>
      <c r="O4" s="23"/>
      <c r="P4" s="23"/>
    </row>
    <row r="8" s="7" customFormat="true" ht="12.75" hidden="false" customHeight="false" outlineLevel="0" collapsed="false">
      <c r="A8" s="6" t="s">
        <v>4</v>
      </c>
      <c r="C8" s="8"/>
    </row>
    <row r="9" s="7" customFormat="true" ht="12.75" hidden="false" customHeight="false" outlineLevel="0" collapsed="false">
      <c r="A9" s="6"/>
      <c r="C9" s="8"/>
    </row>
    <row r="10" s="10" customFormat="true" ht="29.45" hidden="false" customHeight="true" outlineLevel="0" collapsed="false">
      <c r="A10" s="9" t="s">
        <v>42</v>
      </c>
      <c r="B10" s="9"/>
      <c r="C10" s="9"/>
      <c r="D10" s="9"/>
      <c r="E10" s="9"/>
      <c r="F10" s="9"/>
      <c r="G10" s="9"/>
    </row>
    <row r="11" s="29" customFormat="true" ht="12.75" hidden="false" customHeight="true" outlineLevel="0" collapsed="false">
      <c r="A11" s="30" t="s">
        <v>43</v>
      </c>
      <c r="B11" s="31" t="s">
        <v>44</v>
      </c>
      <c r="C11" s="32" t="s">
        <v>45</v>
      </c>
      <c r="D11" s="32" t="s">
        <v>46</v>
      </c>
      <c r="E11" s="32"/>
      <c r="F11" s="32" t="s">
        <v>47</v>
      </c>
      <c r="G11" s="32" t="s">
        <v>48</v>
      </c>
    </row>
    <row r="12" s="10" customFormat="true" ht="24" hidden="false" customHeight="true" outlineLevel="0" collapsed="false">
      <c r="A12" s="30"/>
      <c r="B12" s="31"/>
      <c r="C12" s="32"/>
      <c r="D12" s="33" t="s">
        <v>49</v>
      </c>
      <c r="E12" s="33" t="s">
        <v>50</v>
      </c>
      <c r="F12" s="32"/>
      <c r="G12" s="32"/>
    </row>
    <row r="13" s="10" customFormat="true" ht="12.75" hidden="false" customHeight="false" outlineLevel="0" collapsed="false">
      <c r="A13" s="34" t="s">
        <v>51</v>
      </c>
      <c r="B13" s="35" t="n">
        <v>367</v>
      </c>
      <c r="C13" s="36" t="n">
        <v>7447</v>
      </c>
      <c r="D13" s="36" t="n">
        <v>2553</v>
      </c>
      <c r="E13" s="37" t="n">
        <v>233</v>
      </c>
      <c r="F13" s="37" t="n">
        <v>407</v>
      </c>
      <c r="G13" s="37" t="n">
        <v>94</v>
      </c>
    </row>
    <row r="14" s="10" customFormat="true" ht="12.75" hidden="false" customHeight="false" outlineLevel="0" collapsed="false">
      <c r="A14" s="34" t="s">
        <v>52</v>
      </c>
      <c r="B14" s="35" t="n">
        <v>43</v>
      </c>
      <c r="C14" s="36" t="n">
        <v>966</v>
      </c>
      <c r="D14" s="37" t="n">
        <v>576</v>
      </c>
      <c r="E14" s="37" t="n">
        <v>26</v>
      </c>
      <c r="F14" s="37" t="n">
        <v>136</v>
      </c>
      <c r="G14" s="37" t="n">
        <v>18</v>
      </c>
    </row>
    <row r="15" s="10" customFormat="true" ht="12.75" hidden="false" customHeight="false" outlineLevel="0" collapsed="false">
      <c r="A15" s="34" t="s">
        <v>53</v>
      </c>
      <c r="B15" s="35" t="n">
        <v>304</v>
      </c>
      <c r="C15" s="36" t="n">
        <v>3743</v>
      </c>
      <c r="D15" s="36" t="n">
        <v>1207</v>
      </c>
      <c r="E15" s="37" t="n">
        <v>225</v>
      </c>
      <c r="F15" s="37" t="n">
        <v>234</v>
      </c>
      <c r="G15" s="37" t="n">
        <v>66</v>
      </c>
    </row>
    <row r="16" s="10" customFormat="true" ht="12.75" hidden="false" customHeight="false" outlineLevel="0" collapsed="false">
      <c r="A16" s="34" t="s">
        <v>54</v>
      </c>
      <c r="B16" s="35" t="n">
        <v>34</v>
      </c>
      <c r="C16" s="37" t="n">
        <v>77</v>
      </c>
      <c r="D16" s="37" t="s">
        <v>27</v>
      </c>
      <c r="E16" s="37" t="s">
        <v>27</v>
      </c>
      <c r="F16" s="37" t="n">
        <v>3</v>
      </c>
      <c r="G16" s="37" t="n">
        <v>5</v>
      </c>
    </row>
    <row r="17" s="10" customFormat="true" ht="12.75" hidden="false" customHeight="false" outlineLevel="0" collapsed="false">
      <c r="A17" s="34" t="s">
        <v>55</v>
      </c>
      <c r="B17" s="35" t="n">
        <v>171</v>
      </c>
      <c r="C17" s="36" t="n">
        <v>3517</v>
      </c>
      <c r="D17" s="36" t="n">
        <v>1424</v>
      </c>
      <c r="E17" s="37" t="n">
        <v>211</v>
      </c>
      <c r="F17" s="37" t="n">
        <v>248</v>
      </c>
      <c r="G17" s="37" t="n">
        <v>67</v>
      </c>
    </row>
    <row r="18" s="10" customFormat="true" ht="12.75" hidden="false" customHeight="false" outlineLevel="0" collapsed="false">
      <c r="A18" s="34" t="s">
        <v>56</v>
      </c>
      <c r="B18" s="35" t="n">
        <v>59</v>
      </c>
      <c r="C18" s="37" t="n">
        <v>440</v>
      </c>
      <c r="D18" s="37" t="s">
        <v>27</v>
      </c>
      <c r="E18" s="37" t="s">
        <v>27</v>
      </c>
      <c r="F18" s="37" t="n">
        <v>30</v>
      </c>
      <c r="G18" s="37" t="n">
        <v>11</v>
      </c>
    </row>
    <row r="19" s="10" customFormat="true" ht="12.75" hidden="false" customHeight="false" outlineLevel="0" collapsed="false">
      <c r="A19" s="34" t="s">
        <v>57</v>
      </c>
      <c r="B19" s="35" t="n">
        <v>286</v>
      </c>
      <c r="C19" s="36" t="n">
        <v>2256</v>
      </c>
      <c r="D19" s="37" t="n">
        <v>464</v>
      </c>
      <c r="E19" s="37" t="n">
        <v>29</v>
      </c>
      <c r="F19" s="37" t="n">
        <v>152</v>
      </c>
      <c r="G19" s="37" t="n">
        <v>30</v>
      </c>
    </row>
    <row r="20" s="10" customFormat="true" ht="12.75" hidden="false" customHeight="false" outlineLevel="0" collapsed="false">
      <c r="A20" s="34" t="s">
        <v>58</v>
      </c>
      <c r="B20" s="35" t="n">
        <v>559</v>
      </c>
      <c r="C20" s="36" t="n">
        <v>4448</v>
      </c>
      <c r="D20" s="36" t="n">
        <v>1311</v>
      </c>
      <c r="E20" s="37" t="n">
        <v>121</v>
      </c>
      <c r="F20" s="37" t="n">
        <v>304</v>
      </c>
      <c r="G20" s="37" t="n">
        <v>101</v>
      </c>
    </row>
    <row r="21" s="10" customFormat="true" ht="12.75" hidden="false" customHeight="false" outlineLevel="0" collapsed="false">
      <c r="A21" s="34" t="s">
        <v>59</v>
      </c>
      <c r="B21" s="35" t="n">
        <v>61</v>
      </c>
      <c r="C21" s="36" t="n">
        <v>1214</v>
      </c>
      <c r="D21" s="36" t="n">
        <v>1010</v>
      </c>
      <c r="E21" s="37" t="n">
        <v>160</v>
      </c>
      <c r="F21" s="37" t="n">
        <v>98</v>
      </c>
      <c r="G21" s="37" t="n">
        <v>34</v>
      </c>
    </row>
    <row r="22" s="10" customFormat="true" ht="12.75" hidden="false" customHeight="false" outlineLevel="0" collapsed="false">
      <c r="A22" s="34" t="s">
        <v>60</v>
      </c>
      <c r="B22" s="35" t="n">
        <v>710</v>
      </c>
      <c r="C22" s="36" t="n">
        <v>6381</v>
      </c>
      <c r="D22" s="36" t="n">
        <v>5632</v>
      </c>
      <c r="E22" s="36" t="n">
        <v>3354</v>
      </c>
      <c r="F22" s="36" t="n">
        <v>2119</v>
      </c>
      <c r="G22" s="37" t="n">
        <v>275</v>
      </c>
    </row>
    <row r="23" s="10" customFormat="true" ht="12.75" hidden="false" customHeight="false" outlineLevel="0" collapsed="false">
      <c r="A23" s="38" t="s">
        <v>61</v>
      </c>
      <c r="B23" s="39" t="n">
        <v>2594</v>
      </c>
      <c r="C23" s="40" t="n">
        <v>30489</v>
      </c>
      <c r="D23" s="40" t="n">
        <v>14502</v>
      </c>
      <c r="E23" s="40" t="n">
        <v>4414</v>
      </c>
      <c r="F23" s="40" t="n">
        <v>3731</v>
      </c>
      <c r="G23" s="41" t="n">
        <v>701</v>
      </c>
    </row>
    <row r="24" s="10" customFormat="true" ht="12.75" hidden="false" customHeight="false" outlineLevel="0" collapsed="false">
      <c r="A24" s="34" t="s">
        <v>62</v>
      </c>
      <c r="B24" s="35" t="n">
        <v>658</v>
      </c>
      <c r="C24" s="36" t="n">
        <v>4534</v>
      </c>
      <c r="D24" s="36" t="n">
        <v>5834</v>
      </c>
      <c r="E24" s="37" t="n">
        <v>739</v>
      </c>
      <c r="F24" s="37" t="n">
        <v>346</v>
      </c>
      <c r="G24" s="37" t="n">
        <v>86</v>
      </c>
    </row>
    <row r="25" s="10" customFormat="true" ht="12.75" hidden="false" customHeight="false" outlineLevel="0" collapsed="false">
      <c r="A25" s="34" t="s">
        <v>63</v>
      </c>
      <c r="B25" s="42" t="n">
        <v>2877</v>
      </c>
      <c r="C25" s="36" t="n">
        <v>12687</v>
      </c>
      <c r="D25" s="36" t="n">
        <v>11479</v>
      </c>
      <c r="E25" s="36" t="n">
        <v>3943</v>
      </c>
      <c r="F25" s="37" t="n">
        <v>1132</v>
      </c>
      <c r="G25" s="37" t="n">
        <v>183</v>
      </c>
    </row>
    <row r="26" s="10" customFormat="true" ht="12.75" hidden="false" customHeight="false" outlineLevel="0" collapsed="false">
      <c r="A26" s="38" t="s">
        <v>64</v>
      </c>
      <c r="B26" s="39" t="n">
        <v>6129</v>
      </c>
      <c r="C26" s="40" t="n">
        <v>47710</v>
      </c>
      <c r="D26" s="40" t="n">
        <v>31815</v>
      </c>
      <c r="E26" s="40" t="n">
        <v>9096</v>
      </c>
      <c r="F26" s="40" t="n">
        <v>5209</v>
      </c>
      <c r="G26" s="41" t="n">
        <v>970</v>
      </c>
    </row>
    <row r="27" s="10" customFormat="true" ht="12.75" hidden="false" customHeight="false" outlineLevel="0" collapsed="false">
      <c r="A27" s="43"/>
    </row>
    <row r="28" s="10" customFormat="true" ht="12.75" hidden="false" customHeight="false" outlineLevel="0" collapsed="false">
      <c r="A28" s="7" t="s">
        <v>65</v>
      </c>
    </row>
    <row r="29" s="10" customFormat="true" ht="12.75" hidden="false" customHeight="false" outlineLevel="0" collapsed="false"/>
    <row r="30" s="10" customFormat="true" ht="12.75" hidden="false" customHeight="false" outlineLevel="0" collapsed="false">
      <c r="A30" s="10" t="s">
        <v>29</v>
      </c>
    </row>
    <row r="31" s="10" customFormat="true" ht="12.75" hidden="false" customHeight="false" outlineLevel="0" collapsed="false">
      <c r="A31" s="10" t="s">
        <v>66</v>
      </c>
    </row>
    <row r="32" s="10" customFormat="true" ht="12.75" hidden="false" customHeight="false" outlineLevel="0" collapsed="false">
      <c r="A32" s="10" t="s">
        <v>67</v>
      </c>
    </row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</sheetData>
  <mergeCells count="10">
    <mergeCell ref="A1:H1"/>
    <mergeCell ref="A2:H2"/>
    <mergeCell ref="A3:H3"/>
    <mergeCell ref="A4:H4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6" min="6" style="0" width="13.85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</row>
    <row r="4" s="24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8" s="7" customFormat="true" ht="12.75" hidden="false" customHeight="false" outlineLevel="0" collapsed="false">
      <c r="A8" s="6" t="s">
        <v>4</v>
      </c>
      <c r="C8" s="8"/>
    </row>
    <row r="9" s="7" customFormat="true" ht="12.75" hidden="false" customHeight="false" outlineLevel="0" collapsed="false">
      <c r="A9" s="44"/>
      <c r="C9" s="8"/>
    </row>
    <row r="10" s="45" customFormat="true" ht="14.25" hidden="false" customHeight="false" outlineLevel="0" collapsed="false">
      <c r="A10" s="9" t="s">
        <v>68</v>
      </c>
      <c r="B10" s="9"/>
      <c r="C10" s="9"/>
      <c r="D10" s="9"/>
      <c r="E10" s="9"/>
      <c r="F10" s="9"/>
      <c r="G10" s="9"/>
    </row>
    <row r="11" s="45" customFormat="true" ht="14.2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s="45" customFormat="true" ht="14.25" hidden="false" customHeight="true" outlineLevel="0" collapsed="false">
      <c r="A12" s="47" t="s">
        <v>69</v>
      </c>
      <c r="B12" s="48" t="s">
        <v>70</v>
      </c>
      <c r="C12" s="48" t="s">
        <v>71</v>
      </c>
      <c r="D12" s="48"/>
      <c r="E12" s="49" t="s">
        <v>72</v>
      </c>
      <c r="F12" s="49"/>
      <c r="G12" s="49" t="s">
        <v>47</v>
      </c>
    </row>
    <row r="13" s="45" customFormat="true" ht="45" hidden="false" customHeight="true" outlineLevel="0" collapsed="false">
      <c r="A13" s="50" t="s">
        <v>73</v>
      </c>
      <c r="B13" s="48"/>
      <c r="C13" s="51" t="s">
        <v>74</v>
      </c>
      <c r="D13" s="52" t="s">
        <v>75</v>
      </c>
      <c r="E13" s="53" t="s">
        <v>76</v>
      </c>
      <c r="F13" s="53" t="s">
        <v>77</v>
      </c>
      <c r="G13" s="49"/>
    </row>
    <row r="14" s="45" customFormat="true" ht="15.75" hidden="false" customHeight="true" outlineLevel="0" collapsed="false">
      <c r="A14" s="54" t="s">
        <v>78</v>
      </c>
      <c r="B14" s="55" t="s">
        <v>79</v>
      </c>
      <c r="C14" s="55" t="str">
        <f aca="false">[1]IAA!C29</f>
        <v>64 453</v>
      </c>
      <c r="D14" s="55" t="str">
        <f aca="false">[1]IAA!D29</f>
        <v>73 424</v>
      </c>
      <c r="E14" s="56" t="str">
        <f aca="false">[1]IAA!E29</f>
        <v>33 360</v>
      </c>
      <c r="F14" s="56" t="str">
        <f aca="false">[1]IAA!F29</f>
        <v>9 102</v>
      </c>
      <c r="G14" s="56" t="str">
        <f aca="false">[1]IAA!G29</f>
        <v>5 933</v>
      </c>
      <c r="I14" s="57"/>
      <c r="J14" s="57"/>
      <c r="K14" s="57"/>
      <c r="L14" s="57"/>
      <c r="M14" s="57"/>
      <c r="N14" s="57"/>
    </row>
    <row r="15" s="45" customFormat="true" ht="20.25" hidden="false" customHeight="true" outlineLevel="0" collapsed="false">
      <c r="A15" s="54" t="s">
        <v>80</v>
      </c>
      <c r="B15" s="58" t="n">
        <v>0.11</v>
      </c>
      <c r="C15" s="59" t="n">
        <f aca="false">[1]IAA!C30</f>
        <v>0.21</v>
      </c>
      <c r="D15" s="59" t="n">
        <f aca="false">[1]IAA!D30</f>
        <v>0.21</v>
      </c>
      <c r="E15" s="60" t="n">
        <f aca="false">[1]IAA!E30</f>
        <v>0.33</v>
      </c>
      <c r="F15" s="60" t="n">
        <f aca="false">[1]IAA!F30</f>
        <v>0.33</v>
      </c>
      <c r="G15" s="60" t="n">
        <f aca="false">[1]IAA!G30</f>
        <v>0.3</v>
      </c>
    </row>
    <row r="16" s="45" customFormat="true" ht="15.75" hidden="false" customHeight="true" outlineLevel="0" collapsed="false">
      <c r="A16" s="54" t="s">
        <v>81</v>
      </c>
      <c r="B16" s="55" t="s">
        <v>82</v>
      </c>
      <c r="C16" s="55" t="str">
        <f aca="false">[1]IAA!C31</f>
        <v>30 490</v>
      </c>
      <c r="D16" s="55" t="str">
        <f aca="false">[1]IAA!D31</f>
        <v>33 929</v>
      </c>
      <c r="E16" s="56" t="str">
        <f aca="false">[1]IAA!E31</f>
        <v>14 502</v>
      </c>
      <c r="F16" s="56" t="str">
        <f aca="false">[1]IAA!F31</f>
        <v>4 414</v>
      </c>
      <c r="G16" s="56" t="str">
        <f aca="false">[1]IAA!G31</f>
        <v>3 731</v>
      </c>
    </row>
    <row r="17" s="45" customFormat="true" ht="15.75" hidden="false" customHeight="true" outlineLevel="0" collapsed="false">
      <c r="A17" s="54" t="s">
        <v>83</v>
      </c>
      <c r="B17" s="55" t="s">
        <v>84</v>
      </c>
      <c r="C17" s="55" t="str">
        <f aca="false">[1]IAA!C32</f>
        <v>17 220</v>
      </c>
      <c r="D17" s="55" t="str">
        <f aca="false">[1]IAA!D32</f>
        <v>19 482</v>
      </c>
      <c r="E17" s="61" t="str">
        <f aca="false">[1]IAA!E32</f>
        <v>17 313</v>
      </c>
      <c r="F17" s="62" t="str">
        <f aca="false">[1]IAA!F32</f>
        <v>4 682</v>
      </c>
      <c r="G17" s="62" t="str">
        <f aca="false">[1]IAA!G32</f>
        <v>1 478</v>
      </c>
    </row>
    <row r="18" s="45" customFormat="true" ht="15.75" hidden="false" customHeight="true" outlineLevel="0" collapsed="false">
      <c r="A18" s="54" t="s">
        <v>85</v>
      </c>
      <c r="B18" s="55" t="s">
        <v>86</v>
      </c>
      <c r="C18" s="55" t="str">
        <f aca="false">[1]IAA!C33</f>
        <v>16 743</v>
      </c>
      <c r="D18" s="55" t="str">
        <f aca="false">[1]IAA!D33</f>
        <v>20 013</v>
      </c>
      <c r="E18" s="62" t="str">
        <f aca="false">[1]IAA!E33</f>
        <v>1 545</v>
      </c>
      <c r="F18" s="63" t="n">
        <f aca="false">[1]IAA!F33</f>
        <v>6</v>
      </c>
      <c r="G18" s="63" t="n">
        <f aca="false">[1]IAA!G33</f>
        <v>724</v>
      </c>
    </row>
    <row r="19" s="45" customFormat="true" ht="14.25" hidden="false" customHeight="false" outlineLevel="0" collapsed="false">
      <c r="A19" s="54"/>
      <c r="B19" s="64"/>
      <c r="C19" s="64"/>
      <c r="D19" s="64"/>
      <c r="E19" s="64"/>
      <c r="F19" s="64"/>
      <c r="G19" s="64"/>
    </row>
    <row r="20" s="10" customFormat="true" ht="12.75" hidden="false" customHeight="false" outlineLevel="0" collapsed="false">
      <c r="A20" s="50" t="s">
        <v>87</v>
      </c>
    </row>
    <row r="21" s="10" customFormat="true" ht="12.75" hidden="false" customHeight="false" outlineLevel="0" collapsed="false"/>
    <row r="22" s="10" customFormat="true" ht="12.75" hidden="false" customHeight="false" outlineLevel="0" collapsed="false">
      <c r="A22" s="50" t="s">
        <v>88</v>
      </c>
    </row>
    <row r="23" s="10" customFormat="true" ht="12.75" hidden="false" customHeight="false" outlineLevel="0" collapsed="false">
      <c r="A23" s="50" t="s">
        <v>89</v>
      </c>
    </row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</sheetData>
  <mergeCells count="8">
    <mergeCell ref="A1:K1"/>
    <mergeCell ref="A2:K2"/>
    <mergeCell ref="A3:K3"/>
    <mergeCell ref="A4:K4"/>
    <mergeCell ref="B12:B13"/>
    <mergeCell ref="C12:D12"/>
    <mergeCell ref="E12:F12"/>
    <mergeCell ref="G12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56"/>
    <col collapsed="false" customWidth="true" hidden="false" outlineLevel="0" max="3" min="3" style="65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</row>
    <row r="4" s="24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C5" s="0"/>
    </row>
    <row r="8" s="7" customFormat="true" ht="12.75" hidden="false" customHeight="false" outlineLevel="0" collapsed="false">
      <c r="A8" s="6" t="s">
        <v>4</v>
      </c>
      <c r="C8" s="8"/>
    </row>
    <row r="9" s="7" customFormat="true" ht="12.75" hidden="false" customHeight="false" outlineLevel="0" collapsed="false">
      <c r="A9" s="44"/>
      <c r="C9" s="8"/>
    </row>
    <row r="10" s="7" customFormat="true" ht="26.45" hidden="false" customHeight="true" outlineLevel="0" collapsed="false">
      <c r="A10" s="66" t="s">
        <v>90</v>
      </c>
      <c r="B10" s="66"/>
      <c r="C10" s="66"/>
    </row>
    <row r="11" s="7" customFormat="true" ht="25.5" hidden="false" customHeight="false" outlineLevel="0" collapsed="false">
      <c r="A11" s="11" t="s">
        <v>91</v>
      </c>
      <c r="B11" s="67" t="s">
        <v>19</v>
      </c>
      <c r="C11" s="68" t="s">
        <v>20</v>
      </c>
    </row>
    <row r="12" s="7" customFormat="true" ht="12.75" hidden="false" customHeight="false" outlineLevel="0" collapsed="false">
      <c r="A12" s="69" t="s">
        <v>92</v>
      </c>
      <c r="B12" s="70" t="n">
        <v>35428</v>
      </c>
      <c r="C12" s="71" t="n">
        <v>11.2948167796318</v>
      </c>
    </row>
    <row r="13" s="7" customFormat="true" ht="12.75" hidden="false" customHeight="false" outlineLevel="0" collapsed="false">
      <c r="A13" s="72" t="s">
        <v>93</v>
      </c>
      <c r="B13" s="73" t="n">
        <v>17509</v>
      </c>
      <c r="C13" s="74" t="n">
        <v>5.58205224665727</v>
      </c>
    </row>
    <row r="14" s="7" customFormat="true" ht="12.75" hidden="false" customHeight="false" outlineLevel="0" collapsed="false">
      <c r="A14" s="75" t="s">
        <v>94</v>
      </c>
      <c r="B14" s="73" t="n">
        <v>10141</v>
      </c>
      <c r="C14" s="74" t="n">
        <v>3.23305681839919</v>
      </c>
    </row>
    <row r="15" s="7" customFormat="true" ht="12.75" hidden="false" customHeight="false" outlineLevel="0" collapsed="false">
      <c r="A15" s="69" t="s">
        <v>95</v>
      </c>
      <c r="B15" s="76" t="n">
        <v>4990</v>
      </c>
      <c r="C15" s="71" t="n">
        <v>6.31293962856131</v>
      </c>
    </row>
    <row r="16" s="7" customFormat="true" ht="12.75" hidden="false" customHeight="false" outlineLevel="0" collapsed="false">
      <c r="A16" s="69" t="s">
        <v>96</v>
      </c>
      <c r="B16" s="76" t="n">
        <v>61443</v>
      </c>
      <c r="C16" s="71" t="n">
        <v>11.5310341203606</v>
      </c>
    </row>
    <row r="17" s="7" customFormat="true" ht="12.75" hidden="false" customHeight="false" outlineLevel="0" collapsed="false">
      <c r="A17" s="72" t="s">
        <v>97</v>
      </c>
      <c r="B17" s="73" t="n">
        <v>16625</v>
      </c>
      <c r="C17" s="74" t="n">
        <v>3.12002086895162</v>
      </c>
    </row>
    <row r="18" s="7" customFormat="true" ht="12.75" hidden="false" customHeight="false" outlineLevel="0" collapsed="false">
      <c r="A18" s="75" t="s">
        <v>98</v>
      </c>
      <c r="B18" s="73" t="n">
        <v>13593</v>
      </c>
      <c r="C18" s="74" t="n">
        <v>2.55100413062613</v>
      </c>
    </row>
    <row r="19" s="7" customFormat="true" ht="12.75" hidden="false" customHeight="false" outlineLevel="0" collapsed="false">
      <c r="A19" s="69" t="s">
        <v>99</v>
      </c>
      <c r="B19" s="76" t="n">
        <v>35896</v>
      </c>
      <c r="C19" s="71" t="n">
        <v>24.0097387395824</v>
      </c>
    </row>
    <row r="20" s="7" customFormat="true" ht="12.75" hidden="false" customHeight="false" outlineLevel="0" collapsed="false">
      <c r="A20" s="69" t="s">
        <v>100</v>
      </c>
      <c r="B20" s="76" t="n">
        <v>3634</v>
      </c>
      <c r="C20" s="77" t="n">
        <v>23.6835245046924</v>
      </c>
    </row>
    <row r="21" s="7" customFormat="true" ht="12.75" hidden="false" customHeight="false" outlineLevel="0" collapsed="false">
      <c r="A21" s="69" t="s">
        <v>101</v>
      </c>
      <c r="B21" s="78" t="n">
        <v>160291</v>
      </c>
      <c r="C21" s="77" t="n">
        <v>12.2806708396221</v>
      </c>
    </row>
    <row r="22" s="7" customFormat="true" ht="12.75" hidden="false" customHeight="false" outlineLevel="0" collapsed="false">
      <c r="A22" s="72" t="s">
        <v>93</v>
      </c>
      <c r="B22" s="73" t="n">
        <v>39122</v>
      </c>
      <c r="C22" s="74" t="n">
        <v>2.99732614175279</v>
      </c>
    </row>
    <row r="23" s="7" customFormat="true" ht="12.75" hidden="false" customHeight="false" outlineLevel="0" collapsed="false">
      <c r="A23" s="75" t="s">
        <v>102</v>
      </c>
      <c r="B23" s="73" t="n">
        <v>33248</v>
      </c>
      <c r="C23" s="74" t="n">
        <v>2.54729051584778</v>
      </c>
    </row>
    <row r="24" s="7" customFormat="true" ht="12.75" hidden="false" customHeight="false" outlineLevel="0" collapsed="false">
      <c r="A24" s="75" t="s">
        <v>103</v>
      </c>
      <c r="B24" s="73" t="n">
        <v>28310</v>
      </c>
      <c r="C24" s="74" t="n">
        <v>2.16896638906553</v>
      </c>
    </row>
    <row r="25" s="7" customFormat="true" ht="12.75" hidden="false" customHeight="false" outlineLevel="0" collapsed="false">
      <c r="A25" s="75" t="s">
        <v>94</v>
      </c>
      <c r="B25" s="73" t="n">
        <v>28042</v>
      </c>
      <c r="C25" s="74" t="n">
        <v>2.14843360940217</v>
      </c>
    </row>
    <row r="26" s="7" customFormat="true" ht="12.75" hidden="false" customHeight="false" outlineLevel="0" collapsed="false">
      <c r="A26" s="69" t="s">
        <v>104</v>
      </c>
      <c r="B26" s="76" t="n">
        <v>19569</v>
      </c>
      <c r="C26" s="71" t="n">
        <v>26.8200756537471</v>
      </c>
    </row>
    <row r="27" s="7" customFormat="true" ht="12.75" hidden="false" customHeight="false" outlineLevel="0" collapsed="false">
      <c r="A27" s="72" t="s">
        <v>105</v>
      </c>
      <c r="B27" s="73" t="n">
        <v>8333</v>
      </c>
      <c r="C27" s="74" t="n">
        <v>11.4207006194836</v>
      </c>
    </row>
    <row r="28" s="7" customFormat="true" ht="12.75" hidden="false" customHeight="false" outlineLevel="0" collapsed="false">
      <c r="A28" s="69" t="s">
        <v>106</v>
      </c>
      <c r="B28" s="76" t="n">
        <v>4395</v>
      </c>
      <c r="C28" s="71" t="n">
        <v>72.8734869839164</v>
      </c>
    </row>
    <row r="29" s="7" customFormat="true" ht="12.75" hidden="false" customHeight="false" outlineLevel="0" collapsed="false">
      <c r="A29" s="69" t="s">
        <v>107</v>
      </c>
      <c r="B29" s="76" t="n">
        <v>191128</v>
      </c>
      <c r="C29" s="71" t="n">
        <v>9.28133825934602</v>
      </c>
    </row>
    <row r="30" s="7" customFormat="true" ht="12.75" hidden="false" customHeight="false" outlineLevel="0" collapsed="false">
      <c r="A30" s="69" t="s">
        <v>108</v>
      </c>
      <c r="B30" s="70" t="n">
        <v>89522</v>
      </c>
      <c r="C30" s="71" t="n">
        <v>8.3646893164785</v>
      </c>
    </row>
    <row r="31" s="7" customFormat="true" ht="12.75" hidden="false" customHeight="false" outlineLevel="0" collapsed="false">
      <c r="A31" s="69" t="s">
        <v>109</v>
      </c>
      <c r="B31" s="70" t="n">
        <v>9122</v>
      </c>
      <c r="C31" s="71" t="n">
        <v>15.7746381448112</v>
      </c>
    </row>
    <row r="32" s="7" customFormat="true" ht="12.75" hidden="false" customHeight="false" outlineLevel="0" collapsed="false">
      <c r="A32" s="69" t="s">
        <v>110</v>
      </c>
      <c r="B32" s="70" t="n">
        <v>26985</v>
      </c>
      <c r="C32" s="71" t="n">
        <v>35.786751541675</v>
      </c>
    </row>
    <row r="33" s="7" customFormat="true" ht="12.75" hidden="false" customHeight="false" outlineLevel="0" collapsed="false">
      <c r="A33" s="69" t="s">
        <v>111</v>
      </c>
      <c r="B33" s="70" t="n">
        <v>406</v>
      </c>
      <c r="C33" s="71" t="n">
        <v>74.2230347349177</v>
      </c>
    </row>
    <row r="34" s="7" customFormat="true" ht="12.75" hidden="false" customHeight="false" outlineLevel="0" collapsed="false">
      <c r="C34" s="8"/>
    </row>
    <row r="35" s="7" customFormat="true" ht="12.75" hidden="false" customHeight="false" outlineLevel="0" collapsed="false">
      <c r="A35" s="7" t="s">
        <v>112</v>
      </c>
      <c r="C35" s="8"/>
    </row>
    <row r="36" s="7" customFormat="true" ht="12.75" hidden="false" customHeight="false" outlineLevel="0" collapsed="false">
      <c r="C36" s="8"/>
    </row>
    <row r="38" s="7" customFormat="true" ht="12.75" hidden="false" customHeight="false" outlineLevel="0" collapsed="false">
      <c r="C38" s="8"/>
    </row>
    <row r="39" s="7" customFormat="true" ht="12.75" hidden="false" customHeight="false" outlineLevel="0" collapsed="false">
      <c r="C39" s="8"/>
    </row>
    <row r="40" s="7" customFormat="true" ht="12.75" hidden="false" customHeight="false" outlineLevel="0" collapsed="false">
      <c r="C40" s="8"/>
    </row>
    <row r="41" s="7" customFormat="true" ht="12.75" hidden="false" customHeight="false" outlineLevel="0" collapsed="false">
      <c r="C41" s="8"/>
    </row>
    <row r="42" s="7" customFormat="true" ht="12.75" hidden="false" customHeight="false" outlineLevel="0" collapsed="false">
      <c r="C42" s="8"/>
    </row>
    <row r="43" s="7" customFormat="true" ht="12.75" hidden="false" customHeight="false" outlineLevel="0" collapsed="false">
      <c r="C43" s="8"/>
    </row>
    <row r="44" s="7" customFormat="true" ht="12.75" hidden="false" customHeight="false" outlineLevel="0" collapsed="false">
      <c r="C44" s="8"/>
    </row>
    <row r="45" s="7" customFormat="true" ht="12.75" hidden="false" customHeight="false" outlineLevel="0" collapsed="false">
      <c r="C45" s="8"/>
    </row>
    <row r="46" s="7" customFormat="true" ht="12.75" hidden="false" customHeight="false" outlineLevel="0" collapsed="false">
      <c r="C46" s="8"/>
    </row>
    <row r="47" s="7" customFormat="true" ht="12.75" hidden="false" customHeight="false" outlineLevel="0" collapsed="false">
      <c r="C47" s="8"/>
    </row>
    <row r="48" s="7" customFormat="true" ht="12.75" hidden="false" customHeight="false" outlineLevel="0" collapsed="false">
      <c r="C48" s="8"/>
    </row>
    <row r="49" s="7" customFormat="true" ht="12.75" hidden="false" customHeight="false" outlineLevel="0" collapsed="false">
      <c r="C49" s="8"/>
    </row>
    <row r="50" s="7" customFormat="true" ht="12.75" hidden="false" customHeight="false" outlineLevel="0" collapsed="false">
      <c r="C50" s="8"/>
    </row>
    <row r="51" s="7" customFormat="true" ht="12.75" hidden="false" customHeight="false" outlineLevel="0" collapsed="false">
      <c r="C51" s="8"/>
    </row>
    <row r="52" s="7" customFormat="true" ht="12.75" hidden="false" customHeight="false" outlineLevel="0" collapsed="false">
      <c r="C52" s="8"/>
    </row>
    <row r="53" s="7" customFormat="true" ht="12.75" hidden="false" customHeight="false" outlineLevel="0" collapsed="false">
      <c r="C53" s="8"/>
    </row>
    <row r="54" s="7" customFormat="true" ht="12.75" hidden="false" customHeight="false" outlineLevel="0" collapsed="false">
      <c r="C54" s="8"/>
    </row>
    <row r="55" s="7" customFormat="true" ht="12.75" hidden="false" customHeight="false" outlineLevel="0" collapsed="false">
      <c r="C55" s="8"/>
    </row>
    <row r="56" s="7" customFormat="true" ht="12.75" hidden="false" customHeight="false" outlineLevel="0" collapsed="false">
      <c r="C56" s="8"/>
    </row>
    <row r="57" s="7" customFormat="true" ht="12.75" hidden="false" customHeight="false" outlineLevel="0" collapsed="false">
      <c r="C57" s="8"/>
    </row>
    <row r="58" s="7" customFormat="true" ht="12.75" hidden="false" customHeight="false" outlineLevel="0" collapsed="false">
      <c r="C58" s="8"/>
    </row>
    <row r="59" s="7" customFormat="true" ht="12.75" hidden="false" customHeight="false" outlineLevel="0" collapsed="false">
      <c r="C59" s="8"/>
    </row>
    <row r="60" s="7" customFormat="true" ht="12.75" hidden="false" customHeight="false" outlineLevel="0" collapsed="false">
      <c r="C60" s="8"/>
    </row>
    <row r="61" s="7" customFormat="true" ht="12.75" hidden="false" customHeight="false" outlineLevel="0" collapsed="false">
      <c r="C61" s="8"/>
    </row>
    <row r="62" s="7" customFormat="true" ht="12.75" hidden="false" customHeight="false" outlineLevel="0" collapsed="false">
      <c r="C62" s="8"/>
    </row>
    <row r="63" s="7" customFormat="true" ht="12.75" hidden="false" customHeight="false" outlineLevel="0" collapsed="false">
      <c r="C63" s="8"/>
    </row>
    <row r="64" s="7" customFormat="true" ht="12.75" hidden="false" customHeight="false" outlineLevel="0" collapsed="false">
      <c r="C64" s="8"/>
    </row>
    <row r="65" s="7" customFormat="true" ht="12.75" hidden="false" customHeight="false" outlineLevel="0" collapsed="false">
      <c r="C65" s="8"/>
    </row>
    <row r="66" s="7" customFormat="true" ht="12.75" hidden="false" customHeight="false" outlineLevel="0" collapsed="false">
      <c r="C66" s="8"/>
    </row>
    <row r="67" s="7" customFormat="true" ht="12.75" hidden="false" customHeight="false" outlineLevel="0" collapsed="false">
      <c r="C67" s="8"/>
    </row>
    <row r="68" s="7" customFormat="true" ht="12.75" hidden="false" customHeight="false" outlineLevel="0" collapsed="false">
      <c r="C68" s="8"/>
    </row>
    <row r="69" s="7" customFormat="true" ht="12.75" hidden="false" customHeight="false" outlineLevel="0" collapsed="false">
      <c r="C69" s="8"/>
    </row>
    <row r="70" s="7" customFormat="true" ht="12.75" hidden="false" customHeight="false" outlineLevel="0" collapsed="false">
      <c r="C70" s="8"/>
    </row>
    <row r="71" s="7" customFormat="true" ht="12.75" hidden="false" customHeight="false" outlineLevel="0" collapsed="false">
      <c r="C71" s="8"/>
    </row>
    <row r="72" s="7" customFormat="true" ht="12.75" hidden="false" customHeight="false" outlineLevel="0" collapsed="false">
      <c r="C72" s="8"/>
    </row>
    <row r="73" s="7" customFormat="true" ht="12.75" hidden="false" customHeight="false" outlineLevel="0" collapsed="false">
      <c r="C73" s="8"/>
    </row>
    <row r="74" s="7" customFormat="true" ht="12.75" hidden="false" customHeight="false" outlineLevel="0" collapsed="false">
      <c r="C74" s="8"/>
    </row>
    <row r="75" s="7" customFormat="true" ht="12.75" hidden="false" customHeight="false" outlineLevel="0" collapsed="false">
      <c r="C75" s="8"/>
    </row>
    <row r="76" s="7" customFormat="true" ht="12.75" hidden="false" customHeight="false" outlineLevel="0" collapsed="false">
      <c r="C76" s="8"/>
    </row>
    <row r="77" s="7" customFormat="true" ht="12.75" hidden="false" customHeight="false" outlineLevel="0" collapsed="false">
      <c r="C77" s="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4:33:33Z</dcterms:created>
  <dc:creator>patricia.piarou</dc:creator>
  <dc:description/>
  <dc:language>en-US</dc:language>
  <cp:lastModifiedBy>Regis LEBARBIER</cp:lastModifiedBy>
  <dcterms:modified xsi:type="dcterms:W3CDTF">2025-01-09T10:52:34Z</dcterms:modified>
  <cp:revision>0</cp:revision>
  <dc:subject/>
  <dc:title/>
</cp:coreProperties>
</file>