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comptes2024_NA" sheetId="1" state="visible" r:id="rId2"/>
    <sheet name="repartition2024_NA" sheetId="2" state="visible" r:id="rId3"/>
    <sheet name="comptesNA_depuis2020" sheetId="3" state="visible" r:id="rId4"/>
    <sheet name="NA_dep_valeurs_evol" sheetId="4" state="visible" r:id="rId5"/>
    <sheet name="graphes_NA_evolutions" sheetId="5" state="visible" r:id="rId6"/>
    <sheet name="Fmet_regions_valeurs_evol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6">
  <si>
    <t xml:space="preserve"> Direction Régionale de l'Alimentation, de l'Agriculture et de la Forêt Nouvelle-Aquitaine</t>
  </si>
  <si>
    <t xml:space="preserve">Service régional de l'information statistique, économique et territoriale (SRISET)</t>
  </si>
  <si>
    <t xml:space="preserve">22 rue des Pénitents Blancs CS 13916 87039  LIMOGES cedex 1</t>
  </si>
  <si>
    <t xml:space="preserve">Contact : 05 55 12 92 31 - Courriel : sriset.draaf-nouvelle-aquitaine@agriculture.gouv.fr</t>
  </si>
  <si>
    <t xml:space="preserve">Les comptes provisoires de l'agriculture 2024 en Nouvelle-Aquitaine </t>
  </si>
  <si>
    <t xml:space="preserve">unité : million d'euros constants</t>
  </si>
  <si>
    <t xml:space="preserve">Evolution 2024/2023</t>
  </si>
  <si>
    <t xml:space="preserve">Moyenne 2021 à 2023</t>
  </si>
  <si>
    <t xml:space="preserve">Evolution 2024/moyenne 2021 à 2023</t>
  </si>
  <si>
    <t xml:space="preserve">Part Nlle Aquitaine / France 2024</t>
  </si>
  <si>
    <t xml:space="preserve">Produits végétaux</t>
  </si>
  <si>
    <t xml:space="preserve">Céréales</t>
  </si>
  <si>
    <t xml:space="preserve">dont maïs</t>
  </si>
  <si>
    <t xml:space="preserve">dont blé tendre</t>
  </si>
  <si>
    <t xml:space="preserve">Oléagineux</t>
  </si>
  <si>
    <t xml:space="preserve">Protéagineux</t>
  </si>
  <si>
    <t xml:space="preserve">Produits maraîchers et horticoles</t>
  </si>
  <si>
    <t xml:space="preserve">Fruits</t>
  </si>
  <si>
    <t xml:space="preserve">Vins d'appellation</t>
  </si>
  <si>
    <t xml:space="preserve">Vins pour eaux-de-vie</t>
  </si>
  <si>
    <t xml:space="preserve">Fourrages</t>
  </si>
  <si>
    <t xml:space="preserve">Produits animaux</t>
  </si>
  <si>
    <t xml:space="preserve">dont gros bovins et veaux</t>
  </si>
  <si>
    <t xml:space="preserve">dont porcins, ovins, caprins</t>
  </si>
  <si>
    <t xml:space="preserve">dont volailles et œufs</t>
  </si>
  <si>
    <t xml:space="preserve">dont lait et produits laitiers</t>
  </si>
  <si>
    <t xml:space="preserve">Services</t>
  </si>
  <si>
    <t xml:space="preserve">Jardins familiaux (1)</t>
  </si>
  <si>
    <t xml:space="preserve">Production totale hors subventions</t>
  </si>
  <si>
    <t xml:space="preserve">Subventions sur les produits</t>
  </si>
  <si>
    <t xml:space="preserve">Production totale au prix de base (a)</t>
  </si>
  <si>
    <t xml:space="preserve">Consommations intermédiaires</t>
  </si>
  <si>
    <t xml:space="preserve">Charges de culture *</t>
  </si>
  <si>
    <t xml:space="preserve">Charges animales **</t>
  </si>
  <si>
    <t xml:space="preserve">Entretien et produits pétroliers ***</t>
  </si>
  <si>
    <t xml:space="preserve">Services de travaux agricoles et autres services </t>
  </si>
  <si>
    <t xml:space="preserve">Jardins familiaux</t>
  </si>
  <si>
    <t xml:space="preserve">Valeur ajoutée brute (b)</t>
  </si>
  <si>
    <t xml:space="preserve">Subventions d'exploitations</t>
  </si>
  <si>
    <t xml:space="preserve">Impôts fonciers</t>
  </si>
  <si>
    <t xml:space="preserve">Autres impôts sur la production</t>
  </si>
  <si>
    <t xml:space="preserve">Résultat agricole brut (c)</t>
  </si>
  <si>
    <t xml:space="preserve">Nombre d'actifs</t>
  </si>
  <si>
    <t xml:space="preserve">Résultat agricole brut par actif (d)</t>
  </si>
  <si>
    <t xml:space="preserve">Indice d'évolution du prix du PIB (année N/année N-1)</t>
  </si>
  <si>
    <t xml:space="preserve">Evolution du résultat agricole brut par actif en termes réels ( e) </t>
  </si>
  <si>
    <t xml:space="preserve">(1) l'activité des jardins familiaux des exploitants et des non exploitants agricoles fait également partie du champ des comptes de l’agriculture depuis la base 2020</t>
  </si>
  <si>
    <t xml:space="preserve">* Charges de culture : semences et plants, engrais et amendements, produits de protection des cultures</t>
  </si>
  <si>
    <t xml:space="preserve">** Charges animales : aliments pour animaux, dépenses vétérinaires</t>
  </si>
  <si>
    <t xml:space="preserve">*** Entretien et produits pétroliers : produits pétroliers, entretien matériel et achat petit matériel, entretien bâtiment </t>
  </si>
  <si>
    <t xml:space="preserve">(a) : Production totale au prix de base = produits végétaux + produits animaux  + services + subventions sur les produits</t>
  </si>
  <si>
    <t xml:space="preserve">(b) : valeur ajoutée brute = production totale au prix de base - consommations intermédédiaires</t>
  </si>
  <si>
    <t xml:space="preserve">(c) : résultat agricole brut = valeur ajoutée brute au coût des facteurs (VABCF) = valeur ajoutée brute + subventions exploitations - impôts à la production</t>
  </si>
  <si>
    <t xml:space="preserve">(d) : résultat agricole brut par actif = VABCF/ actif = valeur ajoutée brute au coût des facteurs / unités de travail annuel totales (UTAT)</t>
  </si>
  <si>
    <t xml:space="preserve">(e) : évolution du résultat agricole brut par actif = évolution de la VABCF/actif = ( (VABCF année N/VABCF année N-1) / Indice de prix du prix du PIB)*100 - 1</t>
  </si>
  <si>
    <t xml:space="preserve">source : Agreste - comptes de l'agriculture 2023 semi-définitifs et 2024 provisoires (base 2020)</t>
  </si>
  <si>
    <t xml:space="preserve">Valeur de production agricole 2024 en Nouvelle-Aquitaine (hors subventions)</t>
  </si>
  <si>
    <t xml:space="preserve">valeur</t>
  </si>
  <si>
    <t xml:space="preserve">% / total</t>
  </si>
  <si>
    <t xml:space="preserve">Céréales, oléoprotéagineux</t>
  </si>
  <si>
    <t xml:space="preserve">Viticulture</t>
  </si>
  <si>
    <t xml:space="preserve">Maraîchage, horticulture, fruits et pommes de terre</t>
  </si>
  <si>
    <t xml:space="preserve">Lait et produits laitiers</t>
  </si>
  <si>
    <t xml:space="preserve">Viande bovine </t>
  </si>
  <si>
    <t xml:space="preserve">Produits avicoles, viande ovine, porcine et caprine</t>
  </si>
  <si>
    <t xml:space="preserve">Autres produits</t>
  </si>
  <si>
    <t xml:space="preserve">Total</t>
  </si>
  <si>
    <t xml:space="preserve">source : Agreste - comptes de l'agriculture 2024 provisoires (base 2020)</t>
  </si>
  <si>
    <t xml:space="preserve">Les comptes de l'agriculture en Nouvelle-Aquitaine depuis 2020 (valeurs hors subventions)</t>
  </si>
  <si>
    <t xml:space="preserve">Autres produits, y compris jardins familiaux</t>
  </si>
  <si>
    <t xml:space="preserve">Production totale </t>
  </si>
  <si>
    <t xml:space="preserve">source : Agreste - comptes de l'agriculture en Nouvelle-Aquitaine (2020 à 2022 définitifs, 2023 semi-définitifs, 2024 provisoires) en base 2020</t>
  </si>
  <si>
    <t xml:space="preserve">Les valeurs de productions départementales 2024 et leurs évolutions annuelles</t>
  </si>
  <si>
    <t xml:space="preserve">Valeur hors subventions 
(million euros constants)</t>
  </si>
  <si>
    <t xml:space="preserve">Productions végétales</t>
  </si>
  <si>
    <t xml:space="preserve">Productions animales</t>
  </si>
  <si>
    <t xml:space="preserve">Production agricole </t>
  </si>
  <si>
    <t xml:space="preserve">Evolution 2024/2023 (%)</t>
  </si>
  <si>
    <t xml:space="preserve">Charente</t>
  </si>
  <si>
    <t xml:space="preserve">Charente-Maritime</t>
  </si>
  <si>
    <t xml:space="preserve">Corrèze</t>
  </si>
  <si>
    <t xml:space="preserve">Creuse</t>
  </si>
  <si>
    <t xml:space="preserve">Dordogne</t>
  </si>
  <si>
    <t xml:space="preserve">Gironde</t>
  </si>
  <si>
    <t xml:space="preserve">Landes</t>
  </si>
  <si>
    <t xml:space="preserve">Lot-et-Garonne</t>
  </si>
  <si>
    <t xml:space="preserve">Pyrénées-Atlantiques</t>
  </si>
  <si>
    <t xml:space="preserve">Deux-Sèvres</t>
  </si>
  <si>
    <t xml:space="preserve">Vienne</t>
  </si>
  <si>
    <t xml:space="preserve">Haute-Vienne</t>
  </si>
  <si>
    <t xml:space="preserve">Nouvelle-Aquitaine</t>
  </si>
  <si>
    <t xml:space="preserve">Note : la valeur de la production agricole (hors subventions) correspond à la somme des valeurs des productions végétales, animales et de services</t>
  </si>
  <si>
    <t xml:space="preserve">Les valeurs des productions agricoles par région</t>
  </si>
  <si>
    <t xml:space="preserve">Valeur hors subventions 
(million d'euros constants)</t>
  </si>
  <si>
    <t xml:space="preserve">Production végétale</t>
  </si>
  <si>
    <t xml:space="preserve">Production animale</t>
  </si>
  <si>
    <t xml:space="preserve">rang nat. 2024</t>
  </si>
  <si>
    <t xml:space="preserve">Ile-de-France</t>
  </si>
  <si>
    <t xml:space="preserve">Centre-Val de Loire</t>
  </si>
  <si>
    <t xml:space="preserve">Bourgogne-Franche-Comté</t>
  </si>
  <si>
    <t xml:space="preserve">Normandie</t>
  </si>
  <si>
    <t xml:space="preserve">Hauts-de-France</t>
  </si>
  <si>
    <t xml:space="preserve">Grand Est</t>
  </si>
  <si>
    <t xml:space="preserve">Pays de la Loire</t>
  </si>
  <si>
    <t xml:space="preserve">Bretagne</t>
  </si>
  <si>
    <t xml:space="preserve">Occitanie</t>
  </si>
  <si>
    <t xml:space="preserve">Auvergne-Rhône-Alpes</t>
  </si>
  <si>
    <t xml:space="preserve">Provence Alpes-Côte d'Azur</t>
  </si>
  <si>
    <t xml:space="preserve">Corse</t>
  </si>
  <si>
    <t xml:space="preserve">France Métropolitaine</t>
  </si>
  <si>
    <t xml:space="preserve">rang nat. : rang de la région en France métropolitaine</t>
  </si>
  <si>
    <t xml:space="preserve">Les consommations intermédiaires par région</t>
  </si>
  <si>
    <t xml:space="preserve">Valeur (million d'euros constants)</t>
  </si>
  <si>
    <t xml:space="preserve">Rang nat.</t>
  </si>
  <si>
    <t xml:space="preserve">Provence-Alpes-Côte d'Azur</t>
  </si>
  <si>
    <t xml:space="preserve">Les valeurs ajoutées brutes agricoles par rég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0"/>
    <numFmt numFmtId="167" formatCode="#,##0"/>
    <numFmt numFmtId="168" formatCode="0%"/>
    <numFmt numFmtId="169" formatCode="_-* #,##0.00&quot; €&quot;_-;\-* #,##0.00&quot; €&quot;_-;_-* \-??&quot; €&quot;_-;_-@_-"/>
    <numFmt numFmtId="170" formatCode="\ 0\ %"/>
    <numFmt numFmtId="171" formatCode="0.0%"/>
    <numFmt numFmtId="172" formatCode="0.0"/>
    <numFmt numFmtId="173" formatCode="#,##0.00__"/>
    <numFmt numFmtId="174" formatCode="0.00"/>
    <numFmt numFmtId="175" formatCode="#,##0.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FF0000"/>
      <name val="Calibri"/>
      <family val="2"/>
    </font>
    <font>
      <sz val="10"/>
      <color rgb="FF800000"/>
      <name val="Calibri"/>
      <family val="2"/>
      <charset val="1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80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1"/>
      <color rgb="FF800080"/>
      <name val="Calibri"/>
      <family val="2"/>
    </font>
    <font>
      <sz val="10"/>
      <color rgb="FF808000"/>
      <name val="Calibri"/>
      <family val="2"/>
      <charset val="1"/>
    </font>
    <font>
      <sz val="11"/>
      <color rgb="FF808000"/>
      <name val="Calibri"/>
      <family val="2"/>
    </font>
    <font>
      <sz val="11"/>
      <color rgb="FF000000"/>
      <name val="Calibri"/>
      <family val="2"/>
      <charset val="1"/>
    </font>
    <font>
      <sz val="10"/>
      <name val="Courier New"/>
      <family val="3"/>
    </font>
    <font>
      <sz val="10"/>
      <color rgb="FF333333"/>
      <name val="Calibri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0"/>
      <name val="Microsoft YaHe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6.9"/>
      <color rgb="FF000000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9"/>
      <color rgb="FF00000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3366"/>
      <name val="Calibri"/>
      <family val="2"/>
    </font>
    <font>
      <sz val="10"/>
      <color rgb="FF333333"/>
      <name val="Calibri"/>
      <family val="2"/>
    </font>
    <font>
      <sz val="10"/>
      <color rgb="FFFF6600"/>
      <name val="Calibri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ED7D3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ED7D31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7F7F7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1" applyFont="true" applyBorder="tru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1" borderId="0" applyFont="true" applyBorder="false" applyAlignment="false" applyProtection="false"/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applyFont="true" applyBorder="true" applyAlignment="false" applyProtection="false"/>
    <xf numFmtId="164" fontId="23" fillId="4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4" applyFont="true" applyBorder="tru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8" fillId="0" borderId="0" applyFont="true" applyBorder="false" applyAlignment="false" applyProtection="false"/>
    <xf numFmtId="166" fontId="2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applyFont="true" applyBorder="false" applyAlignment="false" applyProtection="false"/>
    <xf numFmtId="164" fontId="31" fillId="18" borderId="6" applyFont="true" applyBorder="tru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10" applyFont="true" applyBorder="true" applyAlignment="false" applyProtection="false"/>
    <xf numFmtId="164" fontId="10" fillId="0" borderId="0" applyFont="true" applyBorder="false" applyAlignment="false" applyProtection="false"/>
    <xf numFmtId="164" fontId="41" fillId="22" borderId="11" applyFont="true" applyBorder="tru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2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2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2" borderId="2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3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2" borderId="1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2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1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18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8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8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2" borderId="3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2" borderId="3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3" borderId="3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1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13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13" borderId="3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13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3" borderId="4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1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13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13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1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1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4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4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4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 1 1" xfId="38"/>
    <cellStyle name="Accent 2 1" xfId="39"/>
    <cellStyle name="Accent 3 1" xfId="40"/>
    <cellStyle name="Accent 4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Avertissement 2" xfId="48"/>
    <cellStyle name="Bad 1" xfId="49"/>
    <cellStyle name="Calcul 2" xfId="50"/>
    <cellStyle name="Catégorie de la table dynamique" xfId="51"/>
    <cellStyle name="Cellule liée 2" xfId="52"/>
    <cellStyle name="Commentaire" xfId="53"/>
    <cellStyle name="Entrée 2" xfId="54"/>
    <cellStyle name="Error 1" xfId="55"/>
    <cellStyle name="Euro" xfId="56"/>
    <cellStyle name="Footnote 1" xfId="57"/>
    <cellStyle name="Good 1" xfId="58"/>
    <cellStyle name="Heading 1 1" xfId="59"/>
    <cellStyle name="Heading 2 1" xfId="60"/>
    <cellStyle name="Heading 3" xfId="61"/>
    <cellStyle name="Insatisfaisant 2" xfId="62"/>
    <cellStyle name="Neutral 1" xfId="63"/>
    <cellStyle name="Neutre 2" xfId="64"/>
    <cellStyle name="Normal 14" xfId="65"/>
    <cellStyle name="Normal 2" xfId="66"/>
    <cellStyle name="Normal_11" xfId="67"/>
    <cellStyle name="Note 1" xfId="68"/>
    <cellStyle name="Note 2" xfId="69"/>
    <cellStyle name="Pilote de données - Valeur" xfId="70"/>
    <cellStyle name="Résultat de la table dynamique" xfId="71"/>
    <cellStyle name="SAA-Série-Cat" xfId="72"/>
    <cellStyle name="SAA-Série-Espèce" xfId="73"/>
    <cellStyle name="SAA-Série-Maj" xfId="74"/>
    <cellStyle name="SAA-Série-Produit" xfId="75"/>
    <cellStyle name="SAA-Série-Titre" xfId="76"/>
    <cellStyle name="SAA_année" xfId="77"/>
    <cellStyle name="Satisfaisant 2" xfId="78"/>
    <cellStyle name="Sortie 2" xfId="79"/>
    <cellStyle name="Status 1" xfId="80"/>
    <cellStyle name="Table du pilote - Catégorie" xfId="81"/>
    <cellStyle name="Table du pilote - Résultat" xfId="82"/>
    <cellStyle name="Table du pilote - Titre" xfId="83"/>
    <cellStyle name="Table du pilote - Valeur" xfId="84"/>
    <cellStyle name="Text 1" xfId="85"/>
    <cellStyle name="Texte explicatif 2" xfId="86"/>
    <cellStyle name="Titre 1" xfId="87"/>
    <cellStyle name="Titre 2" xfId="88"/>
    <cellStyle name="Titre 3" xfId="89"/>
    <cellStyle name="Titre 1 2" xfId="90"/>
    <cellStyle name="Titre 2 2" xfId="91"/>
    <cellStyle name="Titre 3 2" xfId="92"/>
    <cellStyle name="Titre 4 2" xfId="93"/>
    <cellStyle name="Total 2" xfId="94"/>
    <cellStyle name="Valeur de la table dynamique" xfId="95"/>
    <cellStyle name="Vérification 2" xfId="96"/>
    <cellStyle name="Warning 1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48235"/>
      <rgbColor rgb="FFC0C0C0"/>
      <rgbColor rgb="FF808080"/>
      <rgbColor rgb="FF5B9BD5"/>
      <rgbColor rgb="FFCD3B9C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ED7D31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Une valeur de production agricole en 2024 similaire à 2021</a:t>
            </a:r>
          </a:p>
        </c:rich>
      </c:tx>
      <c:layout>
        <c:manualLayout>
          <c:xMode val="edge"/>
          <c:yMode val="edge"/>
          <c:x val="0.164450613676213"/>
          <c:y val="0.051634135270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93863237873"/>
          <c:y val="0.136631865637767"/>
          <c:w val="0.817212156633548"/>
          <c:h val="0.574557421697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ublication_historepartition!$A$5</c:f>
              <c:strCache>
                <c:ptCount val="1"/>
                <c:pt idx="0">
                  <c:v>Céréales, oléoprotéagineux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ion_historepartition!$B$3:$F$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[1]publication_historepartition!$B$5:$F$5</c:f>
              <c:numCache>
                <c:formatCode>General</c:formatCode>
                <c:ptCount val="5"/>
                <c:pt idx="0">
                  <c:v>1721.8942962709</c:v>
                </c:pt>
                <c:pt idx="1">
                  <c:v>2607.0279438993</c:v>
                </c:pt>
                <c:pt idx="2">
                  <c:v>2477.89083923234</c:v>
                </c:pt>
                <c:pt idx="3">
                  <c:v>2210.36689129242</c:v>
                </c:pt>
                <c:pt idx="4">
                  <c:v>1633.35577643417</c:v>
                </c:pt>
              </c:numCache>
            </c:numRef>
          </c:val>
        </c:ser>
        <c:ser>
          <c:idx val="1"/>
          <c:order val="1"/>
          <c:tx>
            <c:strRef>
              <c:f>[1]publication_historepartition!$A$6</c:f>
              <c:strCache>
                <c:ptCount val="1"/>
                <c:pt idx="0">
                  <c:v>Viticulture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ion_historepartition!$B$3:$F$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[1]publication_historepartition!$B$6:$F$6</c:f>
              <c:numCache>
                <c:formatCode>General</c:formatCode>
                <c:ptCount val="5"/>
                <c:pt idx="0">
                  <c:v>3420.51199825045</c:v>
                </c:pt>
                <c:pt idx="1">
                  <c:v>3020.42763280819</c:v>
                </c:pt>
                <c:pt idx="2">
                  <c:v>3492.1444772472</c:v>
                </c:pt>
                <c:pt idx="3">
                  <c:v>3531.42427787416</c:v>
                </c:pt>
                <c:pt idx="4">
                  <c:v>2528.75845807594</c:v>
                </c:pt>
              </c:numCache>
            </c:numRef>
          </c:val>
        </c:ser>
        <c:ser>
          <c:idx val="2"/>
          <c:order val="2"/>
          <c:tx>
            <c:strRef>
              <c:f>[1]publication_historepartition!$A$7</c:f>
              <c:strCache>
                <c:ptCount val="1"/>
                <c:pt idx="0">
                  <c:v>Maraîchage, horticulture, fruits et pommes de terr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ion_historepartition!$B$3:$F$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[1]publication_historepartition!$B$7:$F$7</c:f>
              <c:numCache>
                <c:formatCode>General</c:formatCode>
                <c:ptCount val="5"/>
                <c:pt idx="0">
                  <c:v>1450.52746557628</c:v>
                </c:pt>
                <c:pt idx="1">
                  <c:v>1551.06089955835</c:v>
                </c:pt>
                <c:pt idx="2">
                  <c:v>1590.40922732073</c:v>
                </c:pt>
                <c:pt idx="3">
                  <c:v>1847.30102275133</c:v>
                </c:pt>
                <c:pt idx="4">
                  <c:v>1858.9830170407</c:v>
                </c:pt>
              </c:numCache>
            </c:numRef>
          </c:val>
        </c:ser>
        <c:ser>
          <c:idx val="3"/>
          <c:order val="3"/>
          <c:tx>
            <c:strRef>
              <c:f>[1]publication_historepartition!$A$8</c:f>
              <c:strCache>
                <c:ptCount val="1"/>
                <c:pt idx="0">
                  <c:v>Lait et produits laitiers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ion_historepartition!$B$3:$F$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[1]publication_historepartition!$B$8:$F$8</c:f>
              <c:numCache>
                <c:formatCode>General</c:formatCode>
                <c:ptCount val="5"/>
                <c:pt idx="0">
                  <c:v>714.156621533429</c:v>
                </c:pt>
                <c:pt idx="1">
                  <c:v>730.874110421793</c:v>
                </c:pt>
                <c:pt idx="2">
                  <c:v>821.356196838742</c:v>
                </c:pt>
                <c:pt idx="3">
                  <c:v>886.053019873503</c:v>
                </c:pt>
                <c:pt idx="4">
                  <c:v>882.21687800074</c:v>
                </c:pt>
              </c:numCache>
            </c:numRef>
          </c:val>
        </c:ser>
        <c:ser>
          <c:idx val="4"/>
          <c:order val="4"/>
          <c:tx>
            <c:strRef>
              <c:f>[1]publication_historepartition!$A$9</c:f>
              <c:strCache>
                <c:ptCount val="1"/>
                <c:pt idx="0">
                  <c:v>Viande bovine </c:v>
                </c:pt>
              </c:strCache>
            </c:strRef>
          </c:tx>
          <c:spPr>
            <a:solidFill>
              <a:srgbClr val="cd3b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ion_historepartition!$B$3:$F$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[1]publication_historepartition!$B$9:$F$9</c:f>
              <c:numCache>
                <c:formatCode>General</c:formatCode>
                <c:ptCount val="5"/>
                <c:pt idx="0">
                  <c:v>1094.74331242252</c:v>
                </c:pt>
                <c:pt idx="1">
                  <c:v>1129.47558746335</c:v>
                </c:pt>
                <c:pt idx="2">
                  <c:v>1271.30076302466</c:v>
                </c:pt>
                <c:pt idx="3">
                  <c:v>1272.35749839282</c:v>
                </c:pt>
                <c:pt idx="4">
                  <c:v>1225.60223235722</c:v>
                </c:pt>
              </c:numCache>
            </c:numRef>
          </c:val>
        </c:ser>
        <c:ser>
          <c:idx val="5"/>
          <c:order val="5"/>
          <c:tx>
            <c:strRef>
              <c:f>[1]publication_historepartition!$A$10</c:f>
              <c:strCache>
                <c:ptCount val="1"/>
                <c:pt idx="0">
                  <c:v>Produits avicoles, viande ovine, porcine et caprin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ion_historepartition!$B$3:$F$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[1]publication_historepartition!$B$10:$F$10</c:f>
              <c:numCache>
                <c:formatCode>General</c:formatCode>
                <c:ptCount val="5"/>
                <c:pt idx="0">
                  <c:v>1103.19791727877</c:v>
                </c:pt>
                <c:pt idx="1">
                  <c:v>1038.84950783565</c:v>
                </c:pt>
                <c:pt idx="2">
                  <c:v>1180.5407232996</c:v>
                </c:pt>
                <c:pt idx="3">
                  <c:v>1342.27425650142</c:v>
                </c:pt>
                <c:pt idx="4">
                  <c:v>1411.49311510962</c:v>
                </c:pt>
              </c:numCache>
            </c:numRef>
          </c:val>
        </c:ser>
        <c:ser>
          <c:idx val="6"/>
          <c:order val="6"/>
          <c:tx>
            <c:strRef>
              <c:f>[1]publication_historepartition!$A$11</c:f>
              <c:strCache>
                <c:ptCount val="1"/>
                <c:pt idx="0">
                  <c:v>Fourrages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ion_historepartition!$B$3:$F$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[1]publication_historepartition!$B$11:$F$11</c:f>
              <c:numCache>
                <c:formatCode>General</c:formatCode>
                <c:ptCount val="5"/>
                <c:pt idx="0">
                  <c:v>749.723970150636</c:v>
                </c:pt>
                <c:pt idx="1">
                  <c:v>648.487063502237</c:v>
                </c:pt>
                <c:pt idx="2">
                  <c:v>898.275071166469</c:v>
                </c:pt>
                <c:pt idx="3">
                  <c:v>968.940259235521</c:v>
                </c:pt>
                <c:pt idx="4">
                  <c:v>812.973327530211</c:v>
                </c:pt>
              </c:numCache>
            </c:numRef>
          </c:val>
        </c:ser>
        <c:ser>
          <c:idx val="7"/>
          <c:order val="7"/>
          <c:tx>
            <c:strRef>
              <c:f>[1]publication_historepartition!$A$12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ion_historepartition!$B$3:$F$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[1]publication_historepartition!$B$12:$F$12</c:f>
              <c:numCache>
                <c:formatCode>General</c:formatCode>
                <c:ptCount val="5"/>
                <c:pt idx="0">
                  <c:v>893.183147659681</c:v>
                </c:pt>
                <c:pt idx="1">
                  <c:v>960.52145656134</c:v>
                </c:pt>
                <c:pt idx="2">
                  <c:v>1051.71932861215</c:v>
                </c:pt>
                <c:pt idx="3">
                  <c:v>1158.64462588443</c:v>
                </c:pt>
                <c:pt idx="4">
                  <c:v>1186.69207130558</c:v>
                </c:pt>
              </c:numCache>
            </c:numRef>
          </c:val>
        </c:ser>
        <c:ser>
          <c:idx val="8"/>
          <c:order val="8"/>
          <c:tx>
            <c:strRef>
              <c:f>[1]publication_historepartition!$A$13</c:f>
              <c:strCache>
                <c:ptCount val="1"/>
                <c:pt idx="0">
                  <c:v>Autres produits, y compris jardins familiau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ion_historepartition!$B$3:$F$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[1]publication_historepartition!$B$13:$F$13</c:f>
              <c:numCache>
                <c:formatCode>General</c:formatCode>
                <c:ptCount val="5"/>
                <c:pt idx="0">
                  <c:v>464.457290707348</c:v>
                </c:pt>
                <c:pt idx="1">
                  <c:v>393.105694452125</c:v>
                </c:pt>
                <c:pt idx="2">
                  <c:v>445.577173580649</c:v>
                </c:pt>
                <c:pt idx="3">
                  <c:v>459.9392375655</c:v>
                </c:pt>
                <c:pt idx="4">
                  <c:v>469.942114500791</c:v>
                </c:pt>
              </c:numCache>
            </c:numRef>
          </c:val>
        </c:ser>
        <c:gapWidth val="150"/>
        <c:overlap val="100"/>
        <c:axId val="80244808"/>
        <c:axId val="34928309"/>
      </c:barChart>
      <c:catAx>
        <c:axId val="80244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28309"/>
        <c:crossesAt val="0"/>
        <c:auto val="1"/>
        <c:lblAlgn val="ctr"/>
        <c:lblOffset val="100"/>
        <c:noMultiLvlLbl val="0"/>
      </c:catAx>
      <c:valAx>
        <c:axId val="34928309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illion d'euros contsnats</a:t>
                </a:r>
              </a:p>
            </c:rich>
          </c:tx>
          <c:layout>
            <c:manualLayout>
              <c:xMode val="edge"/>
              <c:yMode val="edge"/>
              <c:x val="0.0182641729982466"/>
              <c:y val="-0.248070812528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448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397428404442"/>
          <c:y val="0.702110758057195"/>
          <c:w val="0.832481005260082"/>
          <c:h val="0.276214253290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roductions agricoles en Nouvelle-Aquitaine - évolutions entre 2023 et 2024</a:t>
            </a:r>
          </a:p>
        </c:rich>
      </c:tx>
      <c:layout>
        <c:manualLayout>
          <c:xMode val="edge"/>
          <c:yMode val="edge"/>
          <c:x val="0.133815985040993"/>
          <c:y val="0.0393520922022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37757107925"/>
          <c:y val="0.153670439206728"/>
          <c:w val="0.92971184734142"/>
          <c:h val="0.754542622780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ublicat_evolutions_graphes!$B$30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_evolutions_graphes!$A$50:$A$52</c:f>
              <c:strCache>
                <c:ptCount val="3"/>
                <c:pt idx="0">
                  <c:v>production totale</c:v>
                </c:pt>
                <c:pt idx="1">
                  <c:v>production végétale</c:v>
                </c:pt>
                <c:pt idx="2">
                  <c:v>production animale</c:v>
                </c:pt>
              </c:strCache>
            </c:strRef>
          </c:cat>
          <c:val>
            <c:numRef>
              <c:f>[1]publicat_evolutions_graphes!$B$50:$B$52</c:f>
              <c:numCache>
                <c:formatCode>General</c:formatCode>
                <c:ptCount val="3"/>
                <c:pt idx="0">
                  <c:v>-8.56701943560883</c:v>
                </c:pt>
                <c:pt idx="1">
                  <c:v>-14.7961309359831</c:v>
                </c:pt>
                <c:pt idx="2">
                  <c:v>2.39606325249653</c:v>
                </c:pt>
              </c:numCache>
            </c:numRef>
          </c:val>
        </c:ser>
        <c:ser>
          <c:idx val="1"/>
          <c:order val="1"/>
          <c:tx>
            <c:strRef>
              <c:f>[1]publicat_evolutions_graphes!$C$30</c:f>
              <c:strCache>
                <c:ptCount val="1"/>
                <c:pt idx="0">
                  <c:v>prix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_evolutions_graphes!$A$50:$A$52</c:f>
              <c:strCache>
                <c:ptCount val="3"/>
                <c:pt idx="0">
                  <c:v>production totale</c:v>
                </c:pt>
                <c:pt idx="1">
                  <c:v>production végétale</c:v>
                </c:pt>
                <c:pt idx="2">
                  <c:v>production animale</c:v>
                </c:pt>
              </c:strCache>
            </c:strRef>
          </c:cat>
          <c:val>
            <c:numRef>
              <c:f>[1]publicat_evolutions_graphes!$C$50:$C$52</c:f>
              <c:numCache>
                <c:formatCode>General</c:formatCode>
                <c:ptCount val="3"/>
                <c:pt idx="0">
                  <c:v>-3.89693469289071</c:v>
                </c:pt>
                <c:pt idx="1">
                  <c:v>-6.26282844415657</c:v>
                </c:pt>
                <c:pt idx="2">
                  <c:v>-1.89596267198733</c:v>
                </c:pt>
              </c:numCache>
            </c:numRef>
          </c:val>
        </c:ser>
        <c:ser>
          <c:idx val="2"/>
          <c:order val="2"/>
          <c:tx>
            <c:strRef>
              <c:f>[1]publicat_evolutions_graphes!$D$30</c:f>
              <c:strCache>
                <c:ptCount val="1"/>
                <c:pt idx="0">
                  <c:v>valeur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_evolutions_graphes!$A$50:$A$52</c:f>
              <c:strCache>
                <c:ptCount val="3"/>
                <c:pt idx="0">
                  <c:v>production totale</c:v>
                </c:pt>
                <c:pt idx="1">
                  <c:v>production végétale</c:v>
                </c:pt>
                <c:pt idx="2">
                  <c:v>production animale</c:v>
                </c:pt>
              </c:strCache>
            </c:strRef>
          </c:cat>
          <c:val>
            <c:numRef>
              <c:f>[1]publicat_evolutions_graphes!$D$50:$D$52</c:f>
              <c:numCache>
                <c:formatCode>General</c:formatCode>
                <c:ptCount val="3"/>
                <c:pt idx="0">
                  <c:v>-12.1901542425777</c:v>
                </c:pt>
                <c:pt idx="1">
                  <c:v>-20.1323030832463</c:v>
                </c:pt>
                <c:pt idx="2">
                  <c:v>0.454672115644655</c:v>
                </c:pt>
              </c:numCache>
            </c:numRef>
          </c:val>
        </c:ser>
        <c:gapWidth val="219"/>
        <c:overlap val="-27"/>
        <c:axId val="41888732"/>
        <c:axId val="66456231"/>
      </c:barChart>
      <c:catAx>
        <c:axId val="41888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6456231"/>
        <c:crossesAt val="0"/>
        <c:auto val="1"/>
        <c:lblAlgn val="ctr"/>
        <c:lblOffset val="100"/>
        <c:noMultiLvlLbl val="0"/>
      </c:catAx>
      <c:valAx>
        <c:axId val="664562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2126384427291"/>
              <c:y val="0.07143598795556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887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895334899554"/>
          <c:y val="0.88848510019728"/>
          <c:w val="0.211439804382222"/>
          <c:h val="0.062298826705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roduction animale en Nouvelle-Aquitaine - évolutions entre 2023 et 2024  </a:t>
            </a:r>
          </a:p>
        </c:rich>
      </c:tx>
      <c:layout>
        <c:manualLayout>
          <c:xMode val="edge"/>
          <c:yMode val="edge"/>
          <c:x val="0.110758566826125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0781021185"/>
          <c:y val="0.119055287171229"/>
          <c:w val="0.970711705555013"/>
          <c:h val="0.741599570585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ublicat_evolutions_graphes!$B$4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_evolutions_graphes!$A$40:$A$48</c:f>
              <c:strCache>
                <c:ptCount val="9"/>
                <c:pt idx="0">
                  <c:v>bovins</c:v>
                </c:pt>
                <c:pt idx="1">
                  <c:v>ovins</c:v>
                </c:pt>
                <c:pt idx="2">
                  <c:v>caprins</c:v>
                </c:pt>
                <c:pt idx="3">
                  <c:v>porcins</c:v>
                </c:pt>
                <c:pt idx="4">
                  <c:v>volailles</c:v>
                </c:pt>
                <c:pt idx="5">
                  <c:v>œufs</c:v>
                </c:pt>
                <c:pt idx="6">
                  <c:v>lait de vache</c:v>
                </c:pt>
                <c:pt idx="7">
                  <c:v>lait de brebis</c:v>
                </c:pt>
                <c:pt idx="8">
                  <c:v>lait de chèvre</c:v>
                </c:pt>
              </c:strCache>
            </c:strRef>
          </c:cat>
          <c:val>
            <c:numRef>
              <c:f>[1]publicat_evolutions_graphes!$B$40:$B$48</c:f>
              <c:numCache>
                <c:formatCode>General</c:formatCode>
                <c:ptCount val="9"/>
                <c:pt idx="0">
                  <c:v>-6.05352981812116</c:v>
                </c:pt>
                <c:pt idx="1">
                  <c:v>-2.43841566185459</c:v>
                </c:pt>
                <c:pt idx="2">
                  <c:v>-2.78940556888378</c:v>
                </c:pt>
                <c:pt idx="3">
                  <c:v>-4.80085787057796</c:v>
                </c:pt>
                <c:pt idx="4">
                  <c:v>24.3945630784961</c:v>
                </c:pt>
                <c:pt idx="5">
                  <c:v>20.5690384258742</c:v>
                </c:pt>
                <c:pt idx="6">
                  <c:v>-1.19896983443344</c:v>
                </c:pt>
                <c:pt idx="7">
                  <c:v>1.39965256185172</c:v>
                </c:pt>
                <c:pt idx="8">
                  <c:v>-3.52929181919382</c:v>
                </c:pt>
              </c:numCache>
            </c:numRef>
          </c:val>
        </c:ser>
        <c:ser>
          <c:idx val="1"/>
          <c:order val="1"/>
          <c:tx>
            <c:strRef>
              <c:f>[1]publicat_evolutions_graphes!$C$4</c:f>
              <c:strCache>
                <c:ptCount val="1"/>
                <c:pt idx="0">
                  <c:v>prix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_evolutions_graphes!$A$40:$A$48</c:f>
              <c:strCache>
                <c:ptCount val="9"/>
                <c:pt idx="0">
                  <c:v>bovins</c:v>
                </c:pt>
                <c:pt idx="1">
                  <c:v>ovins</c:v>
                </c:pt>
                <c:pt idx="2">
                  <c:v>caprins</c:v>
                </c:pt>
                <c:pt idx="3">
                  <c:v>porcins</c:v>
                </c:pt>
                <c:pt idx="4">
                  <c:v>volailles</c:v>
                </c:pt>
                <c:pt idx="5">
                  <c:v>œufs</c:v>
                </c:pt>
                <c:pt idx="6">
                  <c:v>lait de vache</c:v>
                </c:pt>
                <c:pt idx="7">
                  <c:v>lait de brebis</c:v>
                </c:pt>
                <c:pt idx="8">
                  <c:v>lait de chèvre</c:v>
                </c:pt>
              </c:strCache>
            </c:strRef>
          </c:cat>
          <c:val>
            <c:numRef>
              <c:f>[1]publicat_evolutions_graphes!$C$40:$C$48</c:f>
              <c:numCache>
                <c:formatCode>General</c:formatCode>
                <c:ptCount val="9"/>
                <c:pt idx="0">
                  <c:v>1.36293616213803</c:v>
                </c:pt>
                <c:pt idx="1">
                  <c:v>13.9179713735255</c:v>
                </c:pt>
                <c:pt idx="2">
                  <c:v>-2.03558751814448</c:v>
                </c:pt>
                <c:pt idx="3">
                  <c:v>-6.00805148208887</c:v>
                </c:pt>
                <c:pt idx="4">
                  <c:v>-12.6999276325023</c:v>
                </c:pt>
                <c:pt idx="5">
                  <c:v>-6.42471049012113</c:v>
                </c:pt>
                <c:pt idx="6">
                  <c:v>0.241550754527893</c:v>
                </c:pt>
                <c:pt idx="7">
                  <c:v>5.1784605571458</c:v>
                </c:pt>
                <c:pt idx="8">
                  <c:v>0.729799086433758</c:v>
                </c:pt>
              </c:numCache>
            </c:numRef>
          </c:val>
        </c:ser>
        <c:ser>
          <c:idx val="2"/>
          <c:order val="2"/>
          <c:tx>
            <c:strRef>
              <c:f>[1]publicat_evolutions_graphes!$D$4</c:f>
              <c:strCache>
                <c:ptCount val="1"/>
                <c:pt idx="0">
                  <c:v>valeur</c:v>
                </c:pt>
              </c:strCache>
            </c:strRef>
          </c:tx>
          <c:spPr>
            <a:solidFill>
              <a:srgbClr val="548235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_evolutions_graphes!$A$40:$A$48</c:f>
              <c:strCache>
                <c:ptCount val="9"/>
                <c:pt idx="0">
                  <c:v>bovins</c:v>
                </c:pt>
                <c:pt idx="1">
                  <c:v>ovins</c:v>
                </c:pt>
                <c:pt idx="2">
                  <c:v>caprins</c:v>
                </c:pt>
                <c:pt idx="3">
                  <c:v>porcins</c:v>
                </c:pt>
                <c:pt idx="4">
                  <c:v>volailles</c:v>
                </c:pt>
                <c:pt idx="5">
                  <c:v>œufs</c:v>
                </c:pt>
                <c:pt idx="6">
                  <c:v>lait de vache</c:v>
                </c:pt>
                <c:pt idx="7">
                  <c:v>lait de brebis</c:v>
                </c:pt>
                <c:pt idx="8">
                  <c:v>lait de chèvre</c:v>
                </c:pt>
              </c:strCache>
            </c:strRef>
          </c:cat>
          <c:val>
            <c:numRef>
              <c:f>[1]publicat_evolutions_graphes!$D$40:$D$48</c:f>
              <c:numCache>
                <c:formatCode>General</c:formatCode>
                <c:ptCount val="9"/>
                <c:pt idx="0">
                  <c:v>-4.77309940296013</c:v>
                </c:pt>
                <c:pt idx="1">
                  <c:v>11.1401777178865</c:v>
                </c:pt>
                <c:pt idx="2">
                  <c:v>-4.76821229543765</c:v>
                </c:pt>
                <c:pt idx="3">
                  <c:v>-10.5204713402206</c:v>
                </c:pt>
                <c:pt idx="4">
                  <c:v>8.59654358875973</c:v>
                </c:pt>
                <c:pt idx="5">
                  <c:v>12.8228267662889</c:v>
                </c:pt>
                <c:pt idx="6">
                  <c:v>-0.960315200587189</c:v>
                </c:pt>
                <c:pt idx="7">
                  <c:v>6.65059357485011</c:v>
                </c:pt>
                <c:pt idx="8">
                  <c:v>-2.82524947221411</c:v>
                </c:pt>
              </c:numCache>
            </c:numRef>
          </c:val>
        </c:ser>
        <c:gapWidth val="150"/>
        <c:overlap val="0"/>
        <c:axId val="8524286"/>
        <c:axId val="29427128"/>
      </c:barChart>
      <c:catAx>
        <c:axId val="8524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51879332226887"/>
              <c:y val="0.0268384326355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9427128"/>
        <c:crossesAt val="0"/>
        <c:auto val="1"/>
        <c:lblAlgn val="ctr"/>
        <c:lblOffset val="100"/>
        <c:noMultiLvlLbl val="0"/>
      </c:catAx>
      <c:valAx>
        <c:axId val="29427128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42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209606560578"/>
          <c:y val="0.895115405260333"/>
          <c:w val="0.194571902762862"/>
          <c:h val="0.0605475040257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roduction végétale en Nouvelle-Aquitaine - évolutions entre 2023 et 2024  </a:t>
            </a:r>
          </a:p>
        </c:rich>
      </c:tx>
      <c:layout>
        <c:manualLayout>
          <c:xMode val="edge"/>
          <c:yMode val="edge"/>
          <c:x val="0.135360734159914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00781021185"/>
          <c:y val="0.116523199664077"/>
          <c:w val="0.970711705555013"/>
          <c:h val="0.744698719294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ublicat_evolutions_graphes!$B$4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_evolutions_graphes!$A$31:$A$39</c:f>
              <c:strCache>
                <c:ptCount val="9"/>
                <c:pt idx="0">
                  <c:v>céréales</c:v>
                </c:pt>
                <c:pt idx="1">
                  <c:v>oléagineux</c:v>
                </c:pt>
                <c:pt idx="2">
                  <c:v>protéagineux</c:v>
                </c:pt>
                <c:pt idx="3">
                  <c:v>vins d'appellation</c:v>
                </c:pt>
                <c:pt idx="4">
                  <c:v>vins pour eaux de vie</c:v>
                </c:pt>
                <c:pt idx="5">
                  <c:v>légumes</c:v>
                </c:pt>
                <c:pt idx="6">
                  <c:v>pommes de terre</c:v>
                </c:pt>
                <c:pt idx="7">
                  <c:v>fruits </c:v>
                </c:pt>
                <c:pt idx="8">
                  <c:v>fourrages</c:v>
                </c:pt>
              </c:strCache>
            </c:strRef>
          </c:cat>
          <c:val>
            <c:numRef>
              <c:f>[1]publicat_evolutions_graphes!$B$31:$B$39</c:f>
              <c:numCache>
                <c:formatCode>General</c:formatCode>
                <c:ptCount val="9"/>
                <c:pt idx="0">
                  <c:v>-18.7846943474271</c:v>
                </c:pt>
                <c:pt idx="1">
                  <c:v>-21.814612221047</c:v>
                </c:pt>
                <c:pt idx="2">
                  <c:v>-11.1386727566048</c:v>
                </c:pt>
                <c:pt idx="3">
                  <c:v>-14.5669929295834</c:v>
                </c:pt>
                <c:pt idx="4">
                  <c:v>-36.8228292195377</c:v>
                </c:pt>
                <c:pt idx="5">
                  <c:v>-2.15755097183404</c:v>
                </c:pt>
                <c:pt idx="6">
                  <c:v>21.5282680177959</c:v>
                </c:pt>
                <c:pt idx="7">
                  <c:v>-8.6336458677995</c:v>
                </c:pt>
                <c:pt idx="8">
                  <c:v>21.55528824644</c:v>
                </c:pt>
              </c:numCache>
            </c:numRef>
          </c:val>
        </c:ser>
        <c:ser>
          <c:idx val="1"/>
          <c:order val="1"/>
          <c:tx>
            <c:strRef>
              <c:f>[1]publicat_evolutions_graphes!$C$4</c:f>
              <c:strCache>
                <c:ptCount val="1"/>
                <c:pt idx="0">
                  <c:v>prix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_evolutions_graphes!$A$31:$A$39</c:f>
              <c:strCache>
                <c:ptCount val="9"/>
                <c:pt idx="0">
                  <c:v>céréales</c:v>
                </c:pt>
                <c:pt idx="1">
                  <c:v>oléagineux</c:v>
                </c:pt>
                <c:pt idx="2">
                  <c:v>protéagineux</c:v>
                </c:pt>
                <c:pt idx="3">
                  <c:v>vins d'appellation</c:v>
                </c:pt>
                <c:pt idx="4">
                  <c:v>vins pour eaux de vie</c:v>
                </c:pt>
                <c:pt idx="5">
                  <c:v>légumes</c:v>
                </c:pt>
                <c:pt idx="6">
                  <c:v>pommes de terre</c:v>
                </c:pt>
                <c:pt idx="7">
                  <c:v>fruits </c:v>
                </c:pt>
                <c:pt idx="8">
                  <c:v>fourrages</c:v>
                </c:pt>
              </c:strCache>
            </c:strRef>
          </c:cat>
          <c:val>
            <c:numRef>
              <c:f>[1]publicat_evolutions_graphes!$C$31:$C$39</c:f>
              <c:numCache>
                <c:formatCode>General</c:formatCode>
                <c:ptCount val="9"/>
                <c:pt idx="0">
                  <c:v>-13.4234987581054</c:v>
                </c:pt>
                <c:pt idx="1">
                  <c:v>9.26415168819861</c:v>
                </c:pt>
                <c:pt idx="2">
                  <c:v>6.74011073710732</c:v>
                </c:pt>
                <c:pt idx="3">
                  <c:v>-2.59232853765319</c:v>
                </c:pt>
                <c:pt idx="4">
                  <c:v>-0.219283144123565</c:v>
                </c:pt>
                <c:pt idx="5">
                  <c:v>1.55059584792573</c:v>
                </c:pt>
                <c:pt idx="6">
                  <c:v>1.52802732393837</c:v>
                </c:pt>
                <c:pt idx="7">
                  <c:v>10.1940200328284</c:v>
                </c:pt>
                <c:pt idx="8">
                  <c:v>-30.9751552290834</c:v>
                </c:pt>
              </c:numCache>
            </c:numRef>
          </c:val>
        </c:ser>
        <c:ser>
          <c:idx val="2"/>
          <c:order val="2"/>
          <c:tx>
            <c:strRef>
              <c:f>[1]publicat_evolutions_graphes!$D$4</c:f>
              <c:strCache>
                <c:ptCount val="1"/>
                <c:pt idx="0">
                  <c:v>valeur</c:v>
                </c:pt>
              </c:strCache>
            </c:strRef>
          </c:tx>
          <c:spPr>
            <a:solidFill>
              <a:srgbClr val="548235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ublicat_evolutions_graphes!$A$31:$A$39</c:f>
              <c:strCache>
                <c:ptCount val="9"/>
                <c:pt idx="0">
                  <c:v>céréales</c:v>
                </c:pt>
                <c:pt idx="1">
                  <c:v>oléagineux</c:v>
                </c:pt>
                <c:pt idx="2">
                  <c:v>protéagineux</c:v>
                </c:pt>
                <c:pt idx="3">
                  <c:v>vins d'appellation</c:v>
                </c:pt>
                <c:pt idx="4">
                  <c:v>vins pour eaux de vie</c:v>
                </c:pt>
                <c:pt idx="5">
                  <c:v>légumes</c:v>
                </c:pt>
                <c:pt idx="6">
                  <c:v>pommes de terre</c:v>
                </c:pt>
                <c:pt idx="7">
                  <c:v>fruits </c:v>
                </c:pt>
                <c:pt idx="8">
                  <c:v>fourrages</c:v>
                </c:pt>
              </c:strCache>
            </c:strRef>
          </c:cat>
          <c:val>
            <c:numRef>
              <c:f>[1]publicat_evolutions_graphes!$D$31:$D$39</c:f>
              <c:numCache>
                <c:formatCode>General</c:formatCode>
                <c:ptCount val="9"/>
                <c:pt idx="0">
                  <c:v>-29.6866298930917</c:v>
                </c:pt>
                <c:pt idx="1">
                  <c:v>-14.5713992991985</c:v>
                </c:pt>
                <c:pt idx="2">
                  <c:v>-5.14932089793663</c:v>
                </c:pt>
                <c:pt idx="3">
                  <c:v>-16.781697152445</c:v>
                </c:pt>
                <c:pt idx="4">
                  <c:v>-36.9613661059934</c:v>
                </c:pt>
                <c:pt idx="5">
                  <c:v>-0.640410019694443</c:v>
                </c:pt>
                <c:pt idx="6">
                  <c:v>23.3852531594169</c:v>
                </c:pt>
                <c:pt idx="7">
                  <c:v>0.680258575701956</c:v>
                </c:pt>
                <c:pt idx="8">
                  <c:v>-16.0966509770546</c:v>
                </c:pt>
              </c:numCache>
            </c:numRef>
          </c:val>
        </c:ser>
        <c:gapWidth val="150"/>
        <c:overlap val="0"/>
        <c:axId val="58204000"/>
        <c:axId val="78331455"/>
      </c:barChart>
      <c:catAx>
        <c:axId val="58204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51879332226887"/>
              <c:y val="0.0261389880327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8331455"/>
        <c:crossesAt val="0"/>
        <c:auto val="1"/>
        <c:lblAlgn val="ctr"/>
        <c:lblOffset val="100"/>
        <c:noMultiLvlLbl val="0"/>
      </c:catAx>
      <c:valAx>
        <c:axId val="78331455"/>
        <c:scaling>
          <c:orientation val="minMax"/>
          <c:max val="30"/>
          <c:min val="-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04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209606560578"/>
          <c:y val="0.89607390300231"/>
          <c:w val="0.194571902762862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5400</xdr:rowOff>
    </xdr:from>
    <xdr:to>
      <xdr:col>0</xdr:col>
      <xdr:colOff>1190520</xdr:colOff>
      <xdr:row>4</xdr:row>
      <xdr:rowOff>66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800" y="95400"/>
          <a:ext cx="1170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95400</xdr:rowOff>
    </xdr:from>
    <xdr:to>
      <xdr:col>0</xdr:col>
      <xdr:colOff>1091520</xdr:colOff>
      <xdr:row>4</xdr:row>
      <xdr:rowOff>97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21600" y="95400"/>
          <a:ext cx="1069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7640</xdr:colOff>
      <xdr:row>5</xdr:row>
      <xdr:rowOff>133200</xdr:rowOff>
    </xdr:from>
    <xdr:to>
      <xdr:col>11</xdr:col>
      <xdr:colOff>397080</xdr:colOff>
      <xdr:row>21</xdr:row>
      <xdr:rowOff>57240</xdr:rowOff>
    </xdr:to>
    <xdr:pic>
      <xdr:nvPicPr>
        <xdr:cNvPr id="2" name="Image 2" descr=""/>
        <xdr:cNvPicPr/>
      </xdr:nvPicPr>
      <xdr:blipFill>
        <a:blip r:embed="rId2"/>
        <a:stretch/>
      </xdr:blipFill>
      <xdr:spPr>
        <a:xfrm>
          <a:off x="6994440" y="1047600"/>
          <a:ext cx="438624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5400</xdr:rowOff>
    </xdr:from>
    <xdr:to>
      <xdr:col>0</xdr:col>
      <xdr:colOff>1000080</xdr:colOff>
      <xdr:row>3</xdr:row>
      <xdr:rowOff>1335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20880" y="95400"/>
          <a:ext cx="979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3</xdr:row>
      <xdr:rowOff>19080</xdr:rowOff>
    </xdr:from>
    <xdr:to>
      <xdr:col>13</xdr:col>
      <xdr:colOff>720</xdr:colOff>
      <xdr:row>20</xdr:row>
      <xdr:rowOff>9720</xdr:rowOff>
    </xdr:to>
    <xdr:graphicFrame>
      <xdr:nvGraphicFramePr>
        <xdr:cNvPr id="4" name="Graphique 9"/>
        <xdr:cNvGraphicFramePr/>
      </xdr:nvGraphicFramePr>
      <xdr:xfrm>
        <a:off x="7535880" y="561960"/>
        <a:ext cx="49273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16280</xdr:colOff>
      <xdr:row>2</xdr:row>
      <xdr:rowOff>142920</xdr:rowOff>
    </xdr:from>
    <xdr:to>
      <xdr:col>20</xdr:col>
      <xdr:colOff>406800</xdr:colOff>
      <xdr:row>21</xdr:row>
      <xdr:rowOff>171360</xdr:rowOff>
    </xdr:to>
    <xdr:pic>
      <xdr:nvPicPr>
        <xdr:cNvPr id="5" name="Image 2" descr=""/>
        <xdr:cNvPicPr/>
      </xdr:nvPicPr>
      <xdr:blipFill>
        <a:blip r:embed="rId3"/>
        <a:stretch/>
      </xdr:blipFill>
      <xdr:spPr>
        <a:xfrm>
          <a:off x="12578760" y="504720"/>
          <a:ext cx="570024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648000</xdr:colOff>
      <xdr:row>3</xdr:row>
      <xdr:rowOff>3816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0" y="114480"/>
          <a:ext cx="648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480</xdr:rowOff>
    </xdr:from>
    <xdr:to>
      <xdr:col>0</xdr:col>
      <xdr:colOff>918720</xdr:colOff>
      <xdr:row>4</xdr:row>
      <xdr:rowOff>3816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0" y="114480"/>
          <a:ext cx="918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028880</xdr:colOff>
      <xdr:row>4</xdr:row>
      <xdr:rowOff>12348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0" y="114480"/>
          <a:ext cx="1028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916920</xdr:colOff>
      <xdr:row>25</xdr:row>
      <xdr:rowOff>37800</xdr:rowOff>
    </xdr:to>
    <xdr:graphicFrame>
      <xdr:nvGraphicFramePr>
        <xdr:cNvPr id="9" name="Graphique 5"/>
        <xdr:cNvGraphicFramePr/>
      </xdr:nvGraphicFramePr>
      <xdr:xfrm>
        <a:off x="0" y="1266840"/>
        <a:ext cx="75081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19</xdr:row>
      <xdr:rowOff>75960</xdr:rowOff>
    </xdr:from>
    <xdr:to>
      <xdr:col>16</xdr:col>
      <xdr:colOff>97200</xdr:colOff>
      <xdr:row>36</xdr:row>
      <xdr:rowOff>190440</xdr:rowOff>
    </xdr:to>
    <xdr:graphicFrame>
      <xdr:nvGraphicFramePr>
        <xdr:cNvPr id="10" name="Graphique 5"/>
        <xdr:cNvGraphicFramePr/>
      </xdr:nvGraphicFramePr>
      <xdr:xfrm>
        <a:off x="8190720" y="3628800"/>
        <a:ext cx="73746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03280</xdr:colOff>
      <xdr:row>1</xdr:row>
      <xdr:rowOff>38160</xdr:rowOff>
    </xdr:from>
    <xdr:to>
      <xdr:col>16</xdr:col>
      <xdr:colOff>87480</xdr:colOff>
      <xdr:row>19</xdr:row>
      <xdr:rowOff>95400</xdr:rowOff>
    </xdr:to>
    <xdr:graphicFrame>
      <xdr:nvGraphicFramePr>
        <xdr:cNvPr id="13" name="Graphique 4"/>
        <xdr:cNvGraphicFramePr/>
      </xdr:nvGraphicFramePr>
      <xdr:xfrm>
        <a:off x="8181000" y="219240"/>
        <a:ext cx="7374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479742263009</cdr:x>
      <cdr:y>0.406763285024155</cdr:y>
    </cdr:from>
    <cdr:to>
      <cdr:x>0.791516157375769</cdr:x>
      <cdr:y>0.463553408480945</cdr:y>
    </cdr:to>
    <cdr:sp>
      <cdr:nvSpPr>
        <cdr:cNvPr id="11" name="ZoneTexte 1"/>
        <cdr:cNvSpPr/>
      </cdr:nvSpPr>
      <cdr:spPr>
        <a:xfrm>
          <a:off x="5180760" y="1364040"/>
          <a:ext cx="65664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ff6600"/>
              </a:solidFill>
              <a:latin typeface="Calibri"/>
            </a:rPr>
            <a:t>+ 0,2 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4153080152299</cdr:x>
      <cdr:y>0.466774020397209</cdr:y>
    </cdr:from>
    <cdr:to>
      <cdr:x>0.734696866152494</cdr:x>
      <cdr:y>0.551905528717123</cdr:y>
    </cdr:to>
    <cdr:cxnSp>
      <cdr:nvCxnSpPr>
        <cdr:cNvPr id="12" name="Connecteur droit avec flèche 2"/>
        <cdr:cNvCxnSpPr/>
      </cdr:nvCxnSpPr>
      <cdr:spPr>
        <a:xfrm flipH="1">
          <a:off x="5340600" y="1565280"/>
          <a:ext cx="78120" cy="285840"/>
        </a:xfrm>
        <a:prstGeom prst="straightConnector1">
          <a:avLst/>
        </a:prstGeom>
        <a:ln w="6480">
          <a:solidFill>
            <a:srgbClr val="ed7d31"/>
          </a:solidFill>
          <a:miter/>
          <a:tailEnd len="med" type="triangle" w="med"/>
        </a:ln>
      </cdr:spPr>
    </cdr:cxn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448891926194</cdr:x>
      <cdr:y>0.344845685492337</cdr:y>
    </cdr:from>
    <cdr:to>
      <cdr:x>0.524748608806014</cdr:x>
      <cdr:y>0.429456225068234</cdr:y>
    </cdr:to>
    <cdr:cxnSp>
      <cdr:nvCxnSpPr>
        <cdr:cNvPr id="14" name="Connecteur droit avec flèche 4"/>
        <cdr:cNvCxnSpPr/>
      </cdr:nvCxnSpPr>
      <cdr:spPr>
        <a:xfrm flipH="1">
          <a:off x="3794040" y="1182600"/>
          <a:ext cx="76320" cy="290520"/>
        </a:xfrm>
        <a:prstGeom prst="straightConnector1">
          <a:avLst/>
        </a:prstGeom>
        <a:ln w="6480">
          <a:solidFill>
            <a:srgbClr val="ed7d31"/>
          </a:solidFill>
          <a:miter/>
          <a:tailEnd len="med" type="triangle" w="med"/>
        </a:ln>
      </cdr:spPr>
    </cdr:cxnSp>
  </cdr:relSizeAnchor>
  <cdr:relSizeAnchor>
    <cdr:from>
      <cdr:x>0.405740505711217</cdr:x>
      <cdr:y>0.453285744278816</cdr:y>
    </cdr:from>
    <cdr:to>
      <cdr:x>0.439763741091477</cdr:x>
      <cdr:y>0.505773672055427</cdr:y>
    </cdr:to>
    <cdr:sp>
      <cdr:nvSpPr>
        <cdr:cNvPr id="15" name="ZoneTexte 6"/>
        <cdr:cNvSpPr/>
      </cdr:nvSpPr>
      <cdr:spPr>
        <a:xfrm>
          <a:off x="2992320" y="1554480"/>
          <a:ext cx="25092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772332324514</cdr:x>
      <cdr:y>0.329729162292673</cdr:y>
    </cdr:from>
    <cdr:to>
      <cdr:x>0.612759933613199</cdr:x>
      <cdr:y>0.387045979424732</cdr:y>
    </cdr:to>
    <cdr:sp>
      <cdr:nvSpPr>
        <cdr:cNvPr id="16" name="ZoneTexte 7"/>
        <cdr:cNvSpPr/>
      </cdr:nvSpPr>
      <cdr:spPr>
        <a:xfrm>
          <a:off x="3862800" y="1130760"/>
          <a:ext cx="6562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ff6600"/>
              </a:solidFill>
              <a:latin typeface="Calibri"/>
            </a:rPr>
            <a:t>- 0,2 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917640</xdr:colOff>
      <xdr:row>4</xdr:row>
      <xdr:rowOff>38160</xdr:rowOff>
    </xdr:to>
    <xdr:pic>
      <xdr:nvPicPr>
        <xdr:cNvPr id="17" name="Image 1" descr=""/>
        <xdr:cNvPicPr/>
      </xdr:nvPicPr>
      <xdr:blipFill>
        <a:blip r:embed="rId1"/>
        <a:stretch/>
      </xdr:blipFill>
      <xdr:spPr>
        <a:xfrm>
          <a:off x="0" y="114480"/>
          <a:ext cx="917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_comptes2024/comptes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châpo"/>
      <sheetName val="structure essentiel"/>
      <sheetName val="publication_camembert"/>
      <sheetName val="publication_historepartition"/>
      <sheetName val="publicat_evolutions_graphes"/>
      <sheetName val="publication_valeurdept"/>
      <sheetName val="publication_valeurrégion"/>
      <sheetName val="publication_tableau_2024"/>
      <sheetName val="W_evolutions_graphes"/>
      <sheetName val="W_evolutions_tableaux"/>
      <sheetName val="W_valeurrégion"/>
      <sheetName val="W_valeurdept"/>
      <sheetName val="W_tableau"/>
      <sheetName val="NA_2020-2024_juillet2025"/>
      <sheetName val="comptes2024prov_NA_juillet2025"/>
      <sheetName val="comptes2023SD_NA_juillet2025"/>
      <sheetName val="comptes2022DEF_NA_juillet2025"/>
      <sheetName val="comptes2019SD_NA_juillet2022"/>
      <sheetName val="comptes2021DEF_NA_juillet2024"/>
      <sheetName val="Frmet_2020-2024_juillet2025"/>
      <sheetName val="Frmet2024prov_juillet2025"/>
      <sheetName val="Frmet2022def_juillet2025"/>
      <sheetName val="Frmet2021def_juillet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4" min="2" style="1" width="11.42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1.85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s="5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</row>
    <row r="3" s="5" customFormat="tru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</row>
    <row r="4" s="5" customFormat="tru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4.25" hidden="false" customHeight="false" outlineLevel="0" collapsed="false">
      <c r="B5" s="8"/>
      <c r="C5" s="8"/>
      <c r="D5" s="8"/>
      <c r="E5" s="8"/>
      <c r="F5" s="8"/>
      <c r="G5" s="8"/>
    </row>
    <row r="6" s="5" customFormat="true" ht="14.25" hidden="false" customHeight="false" outlineLevel="0" collapsed="false">
      <c r="B6" s="8"/>
      <c r="C6" s="8"/>
      <c r="D6" s="8"/>
      <c r="E6" s="8"/>
      <c r="F6" s="8"/>
      <c r="G6" s="8"/>
    </row>
    <row r="7" s="5" customFormat="true" ht="14.25" hidden="false" customHeight="false" outlineLevel="0" collapsed="false">
      <c r="B7" s="9"/>
      <c r="C7" s="9"/>
      <c r="D7" s="9"/>
      <c r="E7" s="9"/>
      <c r="F7" s="9"/>
      <c r="G7" s="8"/>
    </row>
    <row r="8" s="5" customFormat="true" ht="14.25" hidden="false" customHeight="false" outlineLevel="0" collapsed="false">
      <c r="A8" s="10" t="s">
        <v>4</v>
      </c>
      <c r="B8" s="9"/>
      <c r="C8" s="9"/>
      <c r="D8" s="9"/>
      <c r="E8" s="9"/>
      <c r="F8" s="9"/>
      <c r="G8" s="8"/>
    </row>
    <row r="9" s="5" customFormat="true" ht="14.25" hidden="false" customHeight="false" outlineLevel="0" collapsed="false">
      <c r="A9" s="11"/>
      <c r="B9" s="9"/>
      <c r="C9" s="9"/>
      <c r="D9" s="9"/>
      <c r="E9" s="9"/>
      <c r="F9" s="9"/>
      <c r="G9" s="8"/>
    </row>
    <row r="10" s="5" customFormat="true" ht="42.75" hidden="false" customHeight="true" outlineLevel="0" collapsed="false">
      <c r="A10" s="12" t="s">
        <v>5</v>
      </c>
      <c r="B10" s="13" t="n">
        <v>2023</v>
      </c>
      <c r="C10" s="13" t="n">
        <v>2024</v>
      </c>
      <c r="D10" s="13" t="s">
        <v>6</v>
      </c>
      <c r="E10" s="13" t="s">
        <v>7</v>
      </c>
      <c r="F10" s="13" t="s">
        <v>8</v>
      </c>
      <c r="G10" s="13" t="s">
        <v>9</v>
      </c>
    </row>
    <row r="11" s="5" customFormat="true" ht="14.25" hidden="false" customHeight="false" outlineLevel="0" collapsed="false">
      <c r="A11" s="14" t="s">
        <v>10</v>
      </c>
      <c r="B11" s="15" t="n">
        <v>8568.65335061257</v>
      </c>
      <c r="C11" s="15" t="n">
        <v>6843.58608791451</v>
      </c>
      <c r="D11" s="16" t="n">
        <v>-0.201323030832463</v>
      </c>
      <c r="E11" s="17" t="n">
        <v>8291.48242983675</v>
      </c>
      <c r="F11" s="18" t="n">
        <v>-0.174624544425495</v>
      </c>
      <c r="G11" s="19" t="n">
        <v>0.153542196203604</v>
      </c>
    </row>
    <row r="12" s="5" customFormat="true" ht="14.25" hidden="false" customHeight="false" outlineLevel="0" collapsed="false">
      <c r="A12" s="20" t="s">
        <v>11</v>
      </c>
      <c r="B12" s="21" t="n">
        <v>1718.48649089521</v>
      </c>
      <c r="C12" s="21" t="n">
        <v>1208.32576658037</v>
      </c>
      <c r="D12" s="22" t="n">
        <v>-0.296866298930917</v>
      </c>
      <c r="E12" s="23" t="n">
        <v>1860.38299668369</v>
      </c>
      <c r="F12" s="24" t="n">
        <v>-0.350496231832731</v>
      </c>
      <c r="G12" s="25" t="n">
        <v>0.125172650916776</v>
      </c>
    </row>
    <row r="13" s="5" customFormat="true" ht="14.25" hidden="false" customHeight="false" outlineLevel="0" collapsed="false">
      <c r="A13" s="20" t="s">
        <v>12</v>
      </c>
      <c r="B13" s="26" t="n">
        <v>769.328470632009</v>
      </c>
      <c r="C13" s="26" t="n">
        <v>665.051490929193</v>
      </c>
      <c r="D13" s="22" t="n">
        <v>-0.135542858068351</v>
      </c>
      <c r="E13" s="23" t="n">
        <v>900.008859988303</v>
      </c>
      <c r="F13" s="27" t="n">
        <v>-0.261061173400186</v>
      </c>
      <c r="G13" s="25" t="n">
        <v>0.253540588278111</v>
      </c>
    </row>
    <row r="14" s="5" customFormat="true" ht="14.25" hidden="false" customHeight="false" outlineLevel="0" collapsed="false">
      <c r="A14" s="20" t="s">
        <v>13</v>
      </c>
      <c r="B14" s="26" t="n">
        <v>629.84013706079</v>
      </c>
      <c r="C14" s="26" t="n">
        <v>341.424148730628</v>
      </c>
      <c r="D14" s="22" t="n">
        <v>-0.457919353434799</v>
      </c>
      <c r="E14" s="23" t="n">
        <v>632.241291116195</v>
      </c>
      <c r="F14" s="27" t="n">
        <v>-0.459978091389984</v>
      </c>
      <c r="G14" s="25" t="n">
        <v>0.0739838501104431</v>
      </c>
    </row>
    <row r="15" s="5" customFormat="true" ht="14.25" hidden="false" customHeight="false" outlineLevel="0" collapsed="false">
      <c r="A15" s="20" t="s">
        <v>14</v>
      </c>
      <c r="B15" s="26" t="n">
        <v>440.687166085723</v>
      </c>
      <c r="C15" s="26" t="n">
        <v>376.47287945505</v>
      </c>
      <c r="D15" s="22" t="n">
        <v>-0.145713992991986</v>
      </c>
      <c r="E15" s="23" t="n">
        <v>522.33389874214</v>
      </c>
      <c r="F15" s="27" t="n">
        <v>-0.279248617863681</v>
      </c>
      <c r="G15" s="25" t="n">
        <v>0.146265195709762</v>
      </c>
    </row>
    <row r="16" s="5" customFormat="true" ht="14.25" hidden="false" customHeight="false" outlineLevel="0" collapsed="false">
      <c r="A16" s="28" t="s">
        <v>15</v>
      </c>
      <c r="B16" s="26" t="n">
        <v>51.1932343114821</v>
      </c>
      <c r="C16" s="26" t="n">
        <v>48.5571303987513</v>
      </c>
      <c r="D16" s="22" t="n">
        <v>-0.0514932089793662</v>
      </c>
      <c r="E16" s="23" t="n">
        <v>49.0449960488593</v>
      </c>
      <c r="F16" s="27" t="n">
        <v>-0.00994730735877758</v>
      </c>
      <c r="G16" s="25" t="n">
        <v>0.137871347297185</v>
      </c>
    </row>
    <row r="17" s="5" customFormat="true" ht="14.25" hidden="false" customHeight="false" outlineLevel="0" collapsed="false">
      <c r="A17" s="29" t="s">
        <v>16</v>
      </c>
      <c r="B17" s="21" t="n">
        <v>958.250068773423</v>
      </c>
      <c r="C17" s="21" t="n">
        <v>955.343149803085</v>
      </c>
      <c r="D17" s="30" t="n">
        <v>-0.00303357032268092</v>
      </c>
      <c r="E17" s="23" t="n">
        <v>928.404919182912</v>
      </c>
      <c r="F17" s="24" t="n">
        <v>0.0290156052209212</v>
      </c>
      <c r="G17" s="25" t="n">
        <v>0.159273642187228</v>
      </c>
    </row>
    <row r="18" s="5" customFormat="true" ht="14.25" hidden="false" customHeight="false" outlineLevel="0" collapsed="false">
      <c r="A18" s="29" t="s">
        <v>17</v>
      </c>
      <c r="B18" s="26" t="n">
        <v>851.433381018729</v>
      </c>
      <c r="C18" s="26" t="n">
        <v>857.225329609498</v>
      </c>
      <c r="D18" s="22" t="n">
        <v>0.00680258575701953</v>
      </c>
      <c r="E18" s="23" t="n">
        <v>702.69296875159</v>
      </c>
      <c r="F18" s="27" t="n">
        <v>0.219914482896352</v>
      </c>
      <c r="G18" s="25" t="n">
        <v>0.201854215106858</v>
      </c>
    </row>
    <row r="19" s="5" customFormat="true" ht="14.25" hidden="false" customHeight="false" outlineLevel="0" collapsed="false">
      <c r="A19" s="29" t="s">
        <v>18</v>
      </c>
      <c r="B19" s="21" t="n">
        <v>1483.61900979416</v>
      </c>
      <c r="C19" s="21" t="n">
        <v>1234.6425606744</v>
      </c>
      <c r="D19" s="22" t="n">
        <v>-0.167816971524451</v>
      </c>
      <c r="E19" s="23" t="n">
        <v>1587.95149107046</v>
      </c>
      <c r="F19" s="24" t="n">
        <v>-0.222493528538389</v>
      </c>
      <c r="G19" s="25" t="n">
        <v>0.146384575647958</v>
      </c>
    </row>
    <row r="20" s="5" customFormat="true" ht="14.25" hidden="false" customHeight="false" outlineLevel="0" collapsed="false">
      <c r="A20" s="29" t="s">
        <v>19</v>
      </c>
      <c r="B20" s="26" t="n">
        <v>1946.11210324264</v>
      </c>
      <c r="C20" s="26" t="n">
        <v>1226.80248393008</v>
      </c>
      <c r="D20" s="22" t="n">
        <v>-0.369613661059934</v>
      </c>
      <c r="E20" s="23" t="n">
        <v>1685.66542207938</v>
      </c>
      <c r="F20" s="27" t="n">
        <v>-0.272214718377067</v>
      </c>
      <c r="G20" s="25" t="n">
        <v>1</v>
      </c>
    </row>
    <row r="21" s="5" customFormat="true" ht="14.25" hidden="false" customHeight="false" outlineLevel="0" collapsed="false">
      <c r="A21" s="31" t="s">
        <v>20</v>
      </c>
      <c r="B21" s="32" t="n">
        <v>968.940259235521</v>
      </c>
      <c r="C21" s="32" t="n">
        <v>812.973327530211</v>
      </c>
      <c r="D21" s="33" t="n">
        <v>-0.160966509770546</v>
      </c>
      <c r="E21" s="34" t="n">
        <v>838.567464634742</v>
      </c>
      <c r="F21" s="35" t="n">
        <v>-0.0305212617754964</v>
      </c>
      <c r="G21" s="36" t="n">
        <v>0.139813571264101</v>
      </c>
    </row>
    <row r="22" s="5" customFormat="true" ht="14.25" hidden="false" customHeight="false" outlineLevel="0" collapsed="false">
      <c r="A22" s="37" t="s">
        <v>21</v>
      </c>
      <c r="B22" s="38" t="n">
        <v>3633.01099609747</v>
      </c>
      <c r="C22" s="38" t="n">
        <v>3649.52928405503</v>
      </c>
      <c r="D22" s="39" t="n">
        <v>0.00454672115644672</v>
      </c>
      <c r="E22" s="40" t="n">
        <v>3354.07376458669</v>
      </c>
      <c r="F22" s="41" t="n">
        <v>0.0880885574395682</v>
      </c>
      <c r="G22" s="42" t="n">
        <v>0.106819466291349</v>
      </c>
    </row>
    <row r="23" s="5" customFormat="true" ht="14.25" hidden="false" customHeight="false" outlineLevel="0" collapsed="false">
      <c r="A23" s="29" t="s">
        <v>22</v>
      </c>
      <c r="B23" s="21" t="n">
        <v>1272.35749839282</v>
      </c>
      <c r="C23" s="21" t="n">
        <v>1225.60223235722</v>
      </c>
      <c r="D23" s="22" t="n">
        <v>-0.036746956806286</v>
      </c>
      <c r="E23" s="23" t="n">
        <v>1224.37794962694</v>
      </c>
      <c r="F23" s="24" t="n">
        <v>0.000999922230429329</v>
      </c>
      <c r="G23" s="25" t="n">
        <v>0.135130371204454</v>
      </c>
    </row>
    <row r="24" s="5" customFormat="true" ht="14.25" hidden="false" customHeight="false" outlineLevel="0" collapsed="false">
      <c r="A24" s="29" t="s">
        <v>23</v>
      </c>
      <c r="B24" s="26" t="n">
        <v>509.82596565663</v>
      </c>
      <c r="C24" s="26" t="n">
        <v>497.14111143784</v>
      </c>
      <c r="D24" s="22" t="n">
        <v>-0.0248807535772578</v>
      </c>
      <c r="E24" s="23" t="n">
        <v>471.485219570859</v>
      </c>
      <c r="F24" s="27" t="n">
        <v>0.0544150501479823</v>
      </c>
      <c r="G24" s="25" t="n">
        <v>0.100802228425354</v>
      </c>
    </row>
    <row r="25" s="5" customFormat="true" ht="14.25" hidden="false" customHeight="false" outlineLevel="0" collapsed="false">
      <c r="A25" s="29" t="s">
        <v>24</v>
      </c>
      <c r="B25" s="21" t="n">
        <v>832.448290844789</v>
      </c>
      <c r="C25" s="21" t="n">
        <v>914.352003671781</v>
      </c>
      <c r="D25" s="22" t="n">
        <v>0.0983889494732149</v>
      </c>
      <c r="E25" s="23" t="n">
        <v>715.736276308029</v>
      </c>
      <c r="F25" s="24" t="n">
        <v>0.277498478054331</v>
      </c>
      <c r="G25" s="25" t="n">
        <v>0.150168698744634</v>
      </c>
    </row>
    <row r="26" s="5" customFormat="true" ht="14.25" hidden="false" customHeight="false" outlineLevel="0" collapsed="false">
      <c r="A26" s="31" t="s">
        <v>25</v>
      </c>
      <c r="B26" s="43" t="n">
        <v>886.053019873503</v>
      </c>
      <c r="C26" s="43" t="n">
        <v>882.21687800074</v>
      </c>
      <c r="D26" s="44" t="n">
        <v>-0.00432947214977109</v>
      </c>
      <c r="E26" s="23" t="n">
        <v>812.761109044679</v>
      </c>
      <c r="F26" s="27" t="n">
        <v>0.0854565605848181</v>
      </c>
      <c r="G26" s="25" t="n">
        <v>0.0665907141718603</v>
      </c>
    </row>
    <row r="27" s="5" customFormat="true" ht="14.25" hidden="false" customHeight="false" outlineLevel="0" collapsed="false">
      <c r="A27" s="45" t="s">
        <v>26</v>
      </c>
      <c r="B27" s="46" t="n">
        <v>1158.64462588443</v>
      </c>
      <c r="C27" s="46" t="n">
        <v>1186.69207130558</v>
      </c>
      <c r="D27" s="47" t="n">
        <v>0.0242071164829685</v>
      </c>
      <c r="E27" s="48" t="n">
        <v>1056.96180368597</v>
      </c>
      <c r="F27" s="49" t="n">
        <v>0.122738841807901</v>
      </c>
      <c r="G27" s="50" t="n">
        <v>0.158301957917794</v>
      </c>
    </row>
    <row r="28" s="5" customFormat="true" ht="14.25" hidden="false" customHeight="false" outlineLevel="0" collapsed="false">
      <c r="A28" s="51" t="s">
        <v>27</v>
      </c>
      <c r="B28" s="52" t="n">
        <v>316.992116776598</v>
      </c>
      <c r="C28" s="52" t="n">
        <v>330.209547079873</v>
      </c>
      <c r="D28" s="53" t="n">
        <v>0.0416964006476859</v>
      </c>
      <c r="E28" s="54" t="n">
        <v>292.930263955891</v>
      </c>
      <c r="F28" s="55" t="n">
        <v>0.127263337766957</v>
      </c>
      <c r="G28" s="56" t="n">
        <v>0.19097733558421</v>
      </c>
    </row>
    <row r="29" s="5" customFormat="true" ht="14.25" hidden="false" customHeight="false" outlineLevel="0" collapsed="false">
      <c r="A29" s="57" t="s">
        <v>28</v>
      </c>
      <c r="B29" s="58" t="n">
        <v>13677.3010893711</v>
      </c>
      <c r="C29" s="58" t="n">
        <v>12010.016990355</v>
      </c>
      <c r="D29" s="59" t="n">
        <v>-0.121901542425776</v>
      </c>
      <c r="E29" s="60" t="n">
        <v>12995.4482620653</v>
      </c>
      <c r="F29" s="61" t="n">
        <v>-0.0758289557880709</v>
      </c>
      <c r="G29" s="62" t="n">
        <v>0.136536115344871</v>
      </c>
    </row>
    <row r="30" s="5" customFormat="true" ht="14.25" hidden="false" customHeight="false" outlineLevel="0" collapsed="false">
      <c r="A30" s="63" t="s">
        <v>29</v>
      </c>
      <c r="B30" s="64" t="n">
        <v>168.51804127</v>
      </c>
      <c r="C30" s="64" t="n">
        <v>156.290021873251</v>
      </c>
      <c r="D30" s="65" t="n">
        <v>-0.0725620788409073</v>
      </c>
      <c r="E30" s="66" t="n">
        <v>182.645889047123</v>
      </c>
      <c r="F30" s="67" t="n">
        <v>-0.144300357984364</v>
      </c>
      <c r="G30" s="68" t="n">
        <v>0.183632224338876</v>
      </c>
    </row>
    <row r="31" s="5" customFormat="true" ht="15" hidden="false" customHeight="false" outlineLevel="0" collapsed="false">
      <c r="A31" s="69" t="s">
        <v>30</v>
      </c>
      <c r="B31" s="70" t="n">
        <v>13845.8191306411</v>
      </c>
      <c r="C31" s="70" t="n">
        <v>12166.3070122283</v>
      </c>
      <c r="D31" s="71" t="n">
        <v>-0.121301029759666</v>
      </c>
      <c r="E31" s="72" t="n">
        <v>13178.0941511124</v>
      </c>
      <c r="F31" s="73" t="n">
        <v>-0.0767779564542543</v>
      </c>
      <c r="G31" s="74" t="n">
        <v>0.136987440317184</v>
      </c>
    </row>
    <row r="32" s="5" customFormat="true" ht="14.25" hidden="false" customHeight="false" outlineLevel="0" collapsed="false">
      <c r="A32" s="75" t="s">
        <v>31</v>
      </c>
      <c r="B32" s="76" t="n">
        <v>8316.24142374022</v>
      </c>
      <c r="C32" s="76" t="n">
        <v>7871.90415420807</v>
      </c>
      <c r="D32" s="77" t="n">
        <v>-0.0534300589523182</v>
      </c>
      <c r="E32" s="78" t="n">
        <v>7691.99339090099</v>
      </c>
      <c r="F32" s="79" t="n">
        <v>0.0233893548998492</v>
      </c>
      <c r="G32" s="80" t="n">
        <v>0.137785928003556</v>
      </c>
    </row>
    <row r="33" s="5" customFormat="true" ht="14.25" hidden="false" customHeight="false" outlineLevel="0" collapsed="false">
      <c r="A33" s="20" t="s">
        <v>32</v>
      </c>
      <c r="B33" s="26" t="n">
        <v>1668.64129920443</v>
      </c>
      <c r="C33" s="26" t="n">
        <v>1367.09543420567</v>
      </c>
      <c r="D33" s="22" t="n">
        <v>-0.180713413447534</v>
      </c>
      <c r="E33" s="23" t="n">
        <v>1451.74797685319</v>
      </c>
      <c r="F33" s="27" t="n">
        <v>-0.0583107701868549</v>
      </c>
      <c r="G33" s="25" t="n">
        <v>0.12856122691227</v>
      </c>
    </row>
    <row r="34" s="5" customFormat="true" ht="14.25" hidden="false" customHeight="false" outlineLevel="0" collapsed="false">
      <c r="A34" s="20" t="s">
        <v>33</v>
      </c>
      <c r="B34" s="26" t="n">
        <v>2366.19701883827</v>
      </c>
      <c r="C34" s="26" t="n">
        <v>2082.72239686881</v>
      </c>
      <c r="D34" s="22" t="n">
        <v>-0.119801783077487</v>
      </c>
      <c r="E34" s="23" t="n">
        <v>2192.13126390167</v>
      </c>
      <c r="F34" s="27" t="n">
        <v>-0.0499098155455022</v>
      </c>
      <c r="G34" s="25" t="n">
        <v>0.114532023726527</v>
      </c>
    </row>
    <row r="35" s="5" customFormat="true" ht="14.25" hidden="false" customHeight="false" outlineLevel="0" collapsed="false">
      <c r="A35" s="20" t="s">
        <v>34</v>
      </c>
      <c r="B35" s="26" t="n">
        <v>1813.87349473953</v>
      </c>
      <c r="C35" s="26" t="n">
        <v>1868.00467989598</v>
      </c>
      <c r="D35" s="22" t="n">
        <v>0.0298428668335675</v>
      </c>
      <c r="E35" s="23" t="n">
        <v>1677.89129295646</v>
      </c>
      <c r="F35" s="27" t="n">
        <v>0.113304948739881</v>
      </c>
      <c r="G35" s="25" t="n">
        <v>0.147180966495023</v>
      </c>
    </row>
    <row r="36" s="5" customFormat="true" ht="14.25" hidden="false" customHeight="false" outlineLevel="0" collapsed="false">
      <c r="A36" s="20" t="s">
        <v>35</v>
      </c>
      <c r="B36" s="26" t="n">
        <v>2428.23686499018</v>
      </c>
      <c r="C36" s="26" t="n">
        <v>2511.1071617819</v>
      </c>
      <c r="D36" s="22" t="n">
        <v>0.034127764876041</v>
      </c>
      <c r="E36" s="23" t="n">
        <v>2332.6095183824</v>
      </c>
      <c r="F36" s="27" t="n">
        <v>0.0765227278688632</v>
      </c>
      <c r="G36" s="25" t="n">
        <v>0.163099727283299</v>
      </c>
    </row>
    <row r="37" s="5" customFormat="true" ht="14.25" hidden="false" customHeight="false" outlineLevel="0" collapsed="false">
      <c r="A37" s="20" t="s">
        <v>36</v>
      </c>
      <c r="B37" s="26" t="n">
        <v>39.2927459677971</v>
      </c>
      <c r="C37" s="26" t="n">
        <v>42.9744814557215</v>
      </c>
      <c r="D37" s="22" t="n">
        <v>0.0937001321043283</v>
      </c>
      <c r="E37" s="23" t="n">
        <v>37.6133388072713</v>
      </c>
      <c r="F37" s="27" t="n">
        <v>0.142533016702411</v>
      </c>
      <c r="G37" s="25" t="n">
        <v>0.19105282069709</v>
      </c>
    </row>
    <row r="38" s="5" customFormat="true" ht="15" hidden="false" customHeight="false" outlineLevel="0" collapsed="false">
      <c r="A38" s="81" t="s">
        <v>37</v>
      </c>
      <c r="B38" s="82" t="n">
        <v>5529.57770690088</v>
      </c>
      <c r="C38" s="82" t="n">
        <v>4294.40285802018</v>
      </c>
      <c r="D38" s="83" t="n">
        <v>-0.223375981738932</v>
      </c>
      <c r="E38" s="84" t="n">
        <v>5486.10076021143</v>
      </c>
      <c r="F38" s="85" t="n">
        <v>-0.217221293278858</v>
      </c>
      <c r="G38" s="86" t="n">
        <v>0.135547541362111</v>
      </c>
      <c r="H38" s="87"/>
      <c r="I38" s="87"/>
    </row>
    <row r="39" s="5" customFormat="true" ht="14.25" hidden="false" customHeight="false" outlineLevel="0" collapsed="false">
      <c r="A39" s="63" t="s">
        <v>38</v>
      </c>
      <c r="B39" s="88" t="n">
        <v>1177.149</v>
      </c>
      <c r="C39" s="88" t="n">
        <v>1415.202</v>
      </c>
      <c r="D39" s="89" t="n">
        <v>0.202228434972973</v>
      </c>
      <c r="E39" s="90" t="n">
        <v>1264.44966666667</v>
      </c>
      <c r="F39" s="91" t="n">
        <v>0.119223672802054</v>
      </c>
      <c r="G39" s="92" t="n">
        <v>0.167147289246133</v>
      </c>
    </row>
    <row r="40" s="5" customFormat="true" ht="14.25" hidden="false" customHeight="false" outlineLevel="0" collapsed="false">
      <c r="A40" s="63" t="s">
        <v>39</v>
      </c>
      <c r="B40" s="21" t="n">
        <v>156.102377768035</v>
      </c>
      <c r="C40" s="21" t="n">
        <v>131.836692689644</v>
      </c>
      <c r="D40" s="93" t="n">
        <v>-0.15544724830809</v>
      </c>
      <c r="E40" s="23" t="n">
        <v>142.214321265275</v>
      </c>
      <c r="F40" s="24" t="n">
        <v>-0.0729717547663413</v>
      </c>
      <c r="G40" s="25" t="n">
        <v>0.13525765327858</v>
      </c>
    </row>
    <row r="41" s="5" customFormat="true" ht="15" hidden="false" customHeight="false" outlineLevel="0" collapsed="false">
      <c r="A41" s="63" t="s">
        <v>40</v>
      </c>
      <c r="B41" s="21" t="n">
        <v>25.5423101832553</v>
      </c>
      <c r="C41" s="21" t="n">
        <v>25.0479428893858</v>
      </c>
      <c r="D41" s="94" t="n">
        <v>-0.019354838709679</v>
      </c>
      <c r="E41" s="95" t="n">
        <v>24.0592083016469</v>
      </c>
      <c r="F41" s="96" t="n">
        <v>0.0410958904109584</v>
      </c>
      <c r="G41" s="97" t="n">
        <v>0.165089877010406</v>
      </c>
    </row>
    <row r="42" s="5" customFormat="true" ht="15" hidden="false" customHeight="false" outlineLevel="0" collapsed="false">
      <c r="A42" s="98" t="s">
        <v>41</v>
      </c>
      <c r="B42" s="99" t="n">
        <v>6525.08201894959</v>
      </c>
      <c r="C42" s="99" t="n">
        <v>5552.72022244115</v>
      </c>
      <c r="D42" s="100" t="n">
        <v>-0.149019091819013</v>
      </c>
      <c r="E42" s="84" t="n">
        <v>6584.27689731117</v>
      </c>
      <c r="F42" s="85" t="n">
        <v>-0.156669698276402</v>
      </c>
      <c r="G42" s="86" t="n">
        <v>0.142296225992748</v>
      </c>
      <c r="H42" s="87"/>
    </row>
    <row r="43" s="5" customFormat="true" ht="14.25" hidden="false" customHeight="false" outlineLevel="0" collapsed="false">
      <c r="A43" s="101" t="s">
        <v>42</v>
      </c>
      <c r="B43" s="102" t="n">
        <v>111912.422</v>
      </c>
      <c r="C43" s="103" t="n">
        <v>110490.596</v>
      </c>
      <c r="D43" s="104" t="n">
        <v>-0.0127048094803989</v>
      </c>
      <c r="E43" s="105"/>
      <c r="F43" s="106"/>
      <c r="G43" s="107"/>
    </row>
    <row r="44" s="5" customFormat="true" ht="15" hidden="false" customHeight="false" outlineLevel="0" collapsed="false">
      <c r="A44" s="69" t="s">
        <v>43</v>
      </c>
      <c r="B44" s="108" t="n">
        <v>58.3052524674123</v>
      </c>
      <c r="C44" s="109" t="n">
        <v>50.2551386585076</v>
      </c>
      <c r="D44" s="110" t="n">
        <v>-0.138068415249621</v>
      </c>
      <c r="E44" s="105"/>
      <c r="F44" s="106"/>
      <c r="G44" s="107"/>
    </row>
    <row r="45" s="5" customFormat="true" ht="15.75" hidden="false" customHeight="true" outlineLevel="0" collapsed="false">
      <c r="A45" s="111" t="s">
        <v>44</v>
      </c>
      <c r="B45" s="112"/>
      <c r="C45" s="112"/>
      <c r="D45" s="113" t="n">
        <v>102.09</v>
      </c>
      <c r="E45" s="105"/>
      <c r="F45" s="106"/>
      <c r="G45" s="107"/>
    </row>
    <row r="46" s="5" customFormat="true" ht="15" hidden="false" customHeight="false" outlineLevel="0" collapsed="false">
      <c r="A46" s="114" t="s">
        <v>45</v>
      </c>
      <c r="B46" s="105"/>
      <c r="C46" s="105"/>
      <c r="D46" s="115" t="n">
        <v>-0.155713992800099</v>
      </c>
      <c r="E46" s="105"/>
      <c r="F46" s="106"/>
      <c r="G46" s="107"/>
    </row>
    <row r="47" s="116" customFormat="true" ht="12" hidden="false" customHeight="true" outlineLevel="0" collapsed="false">
      <c r="B47" s="117"/>
      <c r="C47" s="117"/>
      <c r="D47" s="117"/>
      <c r="E47" s="117"/>
      <c r="F47" s="117"/>
      <c r="G47" s="117"/>
    </row>
    <row r="48" s="5" customFormat="true" ht="14.25" hidden="false" customHeight="false" outlineLevel="0" collapsed="false">
      <c r="A48" s="116" t="s">
        <v>46</v>
      </c>
      <c r="B48" s="8"/>
      <c r="F48" s="8"/>
      <c r="G48" s="8"/>
    </row>
    <row r="49" s="116" customFormat="true" ht="12" hidden="false" customHeight="false" outlineLevel="0" collapsed="false">
      <c r="A49" s="116" t="s">
        <v>47</v>
      </c>
      <c r="B49" s="118"/>
      <c r="C49" s="117"/>
      <c r="D49" s="117"/>
      <c r="E49" s="117"/>
      <c r="F49" s="117"/>
    </row>
    <row r="50" s="116" customFormat="true" ht="12" hidden="false" customHeight="false" outlineLevel="0" collapsed="false">
      <c r="A50" s="116" t="s">
        <v>48</v>
      </c>
      <c r="B50" s="118"/>
      <c r="C50" s="117"/>
      <c r="D50" s="117"/>
      <c r="E50" s="117"/>
      <c r="F50" s="117"/>
      <c r="G50" s="117"/>
    </row>
    <row r="51" s="116" customFormat="true" ht="12" hidden="false" customHeight="false" outlineLevel="0" collapsed="false">
      <c r="A51" s="116" t="s">
        <v>49</v>
      </c>
      <c r="B51" s="117"/>
      <c r="C51" s="117"/>
      <c r="D51" s="117"/>
      <c r="E51" s="117"/>
      <c r="F51" s="117"/>
      <c r="G51" s="117"/>
    </row>
    <row r="52" s="116" customFormat="true" ht="12" hidden="false" customHeight="false" outlineLevel="0" collapsed="false">
      <c r="B52" s="117"/>
      <c r="C52" s="117"/>
      <c r="D52" s="117"/>
      <c r="E52" s="117"/>
      <c r="F52" s="117"/>
      <c r="G52" s="117"/>
    </row>
    <row r="53" s="116" customFormat="true" ht="12" hidden="false" customHeight="true" outlineLevel="0" collapsed="false">
      <c r="A53" s="119" t="s">
        <v>50</v>
      </c>
      <c r="B53" s="117"/>
      <c r="C53" s="117"/>
      <c r="D53" s="117"/>
      <c r="E53" s="117"/>
      <c r="F53" s="117"/>
      <c r="G53" s="117"/>
    </row>
    <row r="54" s="116" customFormat="true" ht="12" hidden="false" customHeight="true" outlineLevel="0" collapsed="false">
      <c r="A54" s="120" t="s">
        <v>51</v>
      </c>
      <c r="B54" s="117"/>
      <c r="C54" s="117"/>
      <c r="D54" s="117"/>
      <c r="E54" s="117"/>
      <c r="F54" s="117"/>
      <c r="G54" s="117"/>
    </row>
    <row r="55" customFormat="false" ht="12" hidden="false" customHeight="true" outlineLevel="0" collapsed="false">
      <c r="A55" s="120" t="s">
        <v>52</v>
      </c>
    </row>
    <row r="56" customFormat="false" ht="12" hidden="false" customHeight="true" outlineLevel="0" collapsed="false">
      <c r="A56" s="120" t="s">
        <v>53</v>
      </c>
    </row>
    <row r="57" customFormat="false" ht="12" hidden="false" customHeight="true" outlineLevel="0" collapsed="false">
      <c r="A57" s="120" t="s">
        <v>54</v>
      </c>
    </row>
    <row r="59" customFormat="false" ht="15" hidden="false" customHeight="false" outlineLevel="0" collapsed="false">
      <c r="D59" s="121" t="s">
        <v>55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3" style="0" width="7.99"/>
    <col collapsed="false" customWidth="true" hidden="false" outlineLevel="0" max="4" min="4" style="0" width="8.14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122"/>
      <c r="H1" s="122"/>
      <c r="I1" s="122"/>
      <c r="J1" s="122"/>
      <c r="K1" s="122"/>
      <c r="L1" s="122"/>
      <c r="M1" s="122"/>
      <c r="N1" s="12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</row>
    <row r="2" s="5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122"/>
      <c r="H2" s="122"/>
      <c r="I2" s="122"/>
      <c r="J2" s="122"/>
      <c r="K2" s="122"/>
      <c r="L2" s="122"/>
      <c r="M2" s="122"/>
      <c r="N2" s="12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</row>
    <row r="3" s="5" customFormat="tru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122"/>
      <c r="H3" s="122"/>
      <c r="I3" s="122"/>
      <c r="J3" s="122"/>
      <c r="K3" s="122"/>
      <c r="L3" s="122"/>
      <c r="M3" s="122"/>
      <c r="N3" s="12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</row>
    <row r="4" s="5" customFormat="tru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123"/>
      <c r="H4" s="123"/>
      <c r="I4" s="123"/>
      <c r="J4" s="123"/>
      <c r="K4" s="123"/>
      <c r="L4" s="123"/>
      <c r="M4" s="123"/>
      <c r="N4" s="123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8" customFormat="false" ht="15" hidden="false" customHeight="false" outlineLevel="0" collapsed="false">
      <c r="A8" s="124" t="s">
        <v>56</v>
      </c>
      <c r="B8" s="5"/>
      <c r="C8" s="5"/>
    </row>
    <row r="9" customFormat="false" ht="15" hidden="false" customHeight="false" outlineLevel="0" collapsed="false">
      <c r="A9" s="125" t="s">
        <v>5</v>
      </c>
      <c r="B9" s="5"/>
      <c r="C9" s="5"/>
    </row>
    <row r="11" customFormat="false" ht="15" hidden="false" customHeight="false" outlineLevel="0" collapsed="false">
      <c r="B11" s="126" t="s">
        <v>57</v>
      </c>
      <c r="C11" s="127" t="s">
        <v>58</v>
      </c>
      <c r="D11" s="128"/>
    </row>
    <row r="12" customFormat="false" ht="15" hidden="false" customHeight="false" outlineLevel="0" collapsed="false">
      <c r="A12" s="129" t="s">
        <v>59</v>
      </c>
      <c r="B12" s="130" t="n">
        <v>1633.35577643417</v>
      </c>
      <c r="C12" s="131" t="n">
        <v>0.135999455932984</v>
      </c>
      <c r="D12" s="128"/>
    </row>
    <row r="13" customFormat="false" ht="15" hidden="false" customHeight="false" outlineLevel="0" collapsed="false">
      <c r="A13" s="129" t="s">
        <v>60</v>
      </c>
      <c r="B13" s="130" t="n">
        <v>2528.75845807594</v>
      </c>
      <c r="C13" s="131" t="n">
        <v>0.210554111630878</v>
      </c>
      <c r="D13" s="128"/>
    </row>
    <row r="14" customFormat="false" ht="15" hidden="false" customHeight="false" outlineLevel="0" collapsed="false">
      <c r="A14" s="132" t="s">
        <v>61</v>
      </c>
      <c r="B14" s="130" t="n">
        <v>1858.9830170407</v>
      </c>
      <c r="C14" s="131" t="n">
        <v>0.154786043894327</v>
      </c>
      <c r="D14" s="128"/>
    </row>
    <row r="15" customFormat="false" ht="15" hidden="false" customHeight="false" outlineLevel="0" collapsed="false">
      <c r="A15" s="129" t="s">
        <v>62</v>
      </c>
      <c r="B15" s="130" t="n">
        <v>882.21687800074</v>
      </c>
      <c r="C15" s="131" t="n">
        <v>0.0734567551993667</v>
      </c>
      <c r="D15" s="128"/>
    </row>
    <row r="16" customFormat="false" ht="15" hidden="false" customHeight="false" outlineLevel="0" collapsed="false">
      <c r="A16" s="129" t="s">
        <v>63</v>
      </c>
      <c r="B16" s="130" t="n">
        <v>1225.60223235722</v>
      </c>
      <c r="C16" s="131" t="n">
        <v>0.102048334597818</v>
      </c>
      <c r="D16" s="128"/>
      <c r="E16" s="133"/>
    </row>
    <row r="17" customFormat="false" ht="15" hidden="false" customHeight="false" outlineLevel="0" collapsed="false">
      <c r="A17" s="129" t="s">
        <v>64</v>
      </c>
      <c r="B17" s="130" t="n">
        <v>1411.49311510962</v>
      </c>
      <c r="C17" s="131" t="n">
        <v>0.117526321256928</v>
      </c>
      <c r="D17" s="128"/>
    </row>
    <row r="18" customFormat="false" ht="15" hidden="false" customHeight="false" outlineLevel="0" collapsed="false">
      <c r="A18" s="132" t="s">
        <v>20</v>
      </c>
      <c r="B18" s="130" t="n">
        <v>812.973327530211</v>
      </c>
      <c r="C18" s="131" t="n">
        <v>0.0676912720592398</v>
      </c>
      <c r="D18" s="128"/>
      <c r="E18" s="133"/>
    </row>
    <row r="19" customFormat="false" ht="15" hidden="false" customHeight="false" outlineLevel="0" collapsed="false">
      <c r="A19" s="132" t="s">
        <v>26</v>
      </c>
      <c r="B19" s="130" t="n">
        <v>1186.69207130559</v>
      </c>
      <c r="C19" s="131" t="n">
        <v>0.0988085256048011</v>
      </c>
      <c r="D19" s="128"/>
    </row>
    <row r="20" customFormat="false" ht="15" hidden="false" customHeight="false" outlineLevel="0" collapsed="false">
      <c r="A20" s="129" t="s">
        <v>65</v>
      </c>
      <c r="B20" s="130" t="n">
        <v>469.942114500786</v>
      </c>
      <c r="C20" s="131" t="n">
        <v>0.0391291798236579</v>
      </c>
      <c r="D20" s="134"/>
      <c r="E20" s="133"/>
    </row>
    <row r="21" customFormat="false" ht="15" hidden="false" customHeight="false" outlineLevel="0" collapsed="false">
      <c r="A21" s="135" t="s">
        <v>66</v>
      </c>
      <c r="B21" s="136" t="n">
        <v>12010.016990355</v>
      </c>
      <c r="C21" s="127"/>
      <c r="D21" s="134"/>
      <c r="E21" s="133"/>
    </row>
    <row r="22" customFormat="false" ht="15" hidden="false" customHeight="false" outlineLevel="0" collapsed="false">
      <c r="C22" s="127"/>
    </row>
    <row r="23" customFormat="false" ht="15" hidden="false" customHeight="false" outlineLevel="0" collapsed="false">
      <c r="A23" s="137" t="s">
        <v>67</v>
      </c>
      <c r="H23" s="125" t="s">
        <v>67</v>
      </c>
    </row>
    <row r="25" customFormat="false" ht="15" hidden="false" customHeight="false" outlineLevel="0" collapsed="false">
      <c r="C25" s="13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6" min="2" style="1" width="11.42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4"/>
    </row>
    <row r="2" s="5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"/>
    </row>
    <row r="3" s="5" customFormat="tru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4"/>
    </row>
    <row r="4" s="5" customFormat="tru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5" customFormat="true" ht="14.25" hidden="false" customHeight="false" outlineLevel="0" collapsed="false">
      <c r="B5" s="8"/>
      <c r="C5" s="8"/>
      <c r="D5" s="8"/>
      <c r="E5" s="8"/>
      <c r="F5" s="8"/>
    </row>
    <row r="6" s="5" customFormat="true" ht="14.25" hidden="false" customHeight="false" outlineLevel="0" collapsed="false">
      <c r="B6" s="8"/>
      <c r="C6" s="8"/>
      <c r="D6" s="8"/>
      <c r="E6" s="8"/>
      <c r="F6" s="8"/>
    </row>
    <row r="7" s="5" customFormat="true" ht="14.25" hidden="false" customHeight="false" outlineLevel="0" collapsed="false">
      <c r="B7" s="8"/>
      <c r="C7" s="8"/>
      <c r="D7" s="8"/>
      <c r="E7" s="8"/>
      <c r="F7" s="8"/>
    </row>
    <row r="8" s="5" customFormat="true" ht="14.25" hidden="false" customHeight="false" outlineLevel="0" collapsed="false">
      <c r="A8" s="10" t="s">
        <v>68</v>
      </c>
      <c r="C8" s="9"/>
      <c r="D8" s="9"/>
      <c r="E8" s="9"/>
      <c r="F8" s="9"/>
    </row>
    <row r="9" s="5" customFormat="true" ht="14.25" hidden="false" customHeight="false" outlineLevel="0" collapsed="false">
      <c r="C9" s="9"/>
      <c r="D9" s="9"/>
      <c r="E9" s="9"/>
      <c r="F9" s="9"/>
    </row>
    <row r="10" customFormat="false" ht="15" hidden="false" customHeight="false" outlineLevel="0" collapsed="false">
      <c r="C10" s="0"/>
      <c r="D10" s="0"/>
      <c r="E10" s="0"/>
      <c r="F10" s="0"/>
    </row>
    <row r="11" customFormat="false" ht="15" hidden="false" customHeight="false" outlineLevel="0" collapsed="false">
      <c r="A11" s="125" t="s">
        <v>5</v>
      </c>
      <c r="B11" s="139" t="n">
        <v>2020</v>
      </c>
      <c r="C11" s="139" t="n">
        <v>2021</v>
      </c>
      <c r="D11" s="140" t="n">
        <v>2022</v>
      </c>
      <c r="E11" s="140" t="n">
        <v>2023</v>
      </c>
      <c r="F11" s="140" t="n">
        <v>2024</v>
      </c>
    </row>
    <row r="12" customFormat="false" ht="15" hidden="false" customHeight="false" outlineLevel="0" collapsed="false">
      <c r="A12" s="141" t="s">
        <v>59</v>
      </c>
      <c r="B12" s="142" t="n">
        <v>1721.8942962709</v>
      </c>
      <c r="C12" s="142" t="n">
        <v>2607.0279438993</v>
      </c>
      <c r="D12" s="143" t="n">
        <v>2477.89083923234</v>
      </c>
      <c r="E12" s="143" t="n">
        <v>2210.36689129242</v>
      </c>
      <c r="F12" s="144" t="n">
        <v>1633.35577643417</v>
      </c>
    </row>
    <row r="13" customFormat="false" ht="15" hidden="false" customHeight="false" outlineLevel="0" collapsed="false">
      <c r="A13" s="145" t="s">
        <v>60</v>
      </c>
      <c r="B13" s="142" t="n">
        <v>3420.51199825045</v>
      </c>
      <c r="C13" s="142" t="n">
        <v>3020.42763280819</v>
      </c>
      <c r="D13" s="144" t="n">
        <v>3492.1444772472</v>
      </c>
      <c r="E13" s="144" t="n">
        <v>3531.42427787416</v>
      </c>
      <c r="F13" s="144" t="n">
        <v>2528.75845807594</v>
      </c>
    </row>
    <row r="14" customFormat="false" ht="15" hidden="false" customHeight="false" outlineLevel="0" collapsed="false">
      <c r="A14" s="146" t="s">
        <v>61</v>
      </c>
      <c r="B14" s="142" t="n">
        <v>1450.52746557628</v>
      </c>
      <c r="C14" s="142" t="n">
        <v>1551.06089955835</v>
      </c>
      <c r="D14" s="144" t="n">
        <v>1590.40922732073</v>
      </c>
      <c r="E14" s="144" t="n">
        <v>1847.30102275133</v>
      </c>
      <c r="F14" s="144" t="n">
        <v>1858.9830170407</v>
      </c>
    </row>
    <row r="15" customFormat="false" ht="15" hidden="false" customHeight="false" outlineLevel="0" collapsed="false">
      <c r="A15" s="145" t="s">
        <v>62</v>
      </c>
      <c r="B15" s="142" t="n">
        <v>714.156621533429</v>
      </c>
      <c r="C15" s="142" t="n">
        <v>730.874110421793</v>
      </c>
      <c r="D15" s="144" t="n">
        <v>821.356196838742</v>
      </c>
      <c r="E15" s="144" t="n">
        <v>886.053019873503</v>
      </c>
      <c r="F15" s="144" t="n">
        <v>882.21687800074</v>
      </c>
    </row>
    <row r="16" customFormat="false" ht="15" hidden="false" customHeight="false" outlineLevel="0" collapsed="false">
      <c r="A16" s="145" t="s">
        <v>63</v>
      </c>
      <c r="B16" s="142" t="n">
        <v>1094.74331242252</v>
      </c>
      <c r="C16" s="142" t="n">
        <v>1129.47558746335</v>
      </c>
      <c r="D16" s="144" t="n">
        <v>1271.30076302466</v>
      </c>
      <c r="E16" s="144" t="n">
        <v>1272.35749839282</v>
      </c>
      <c r="F16" s="144" t="n">
        <v>1225.60223235722</v>
      </c>
    </row>
    <row r="17" customFormat="false" ht="15" hidden="false" customHeight="false" outlineLevel="0" collapsed="false">
      <c r="A17" s="145" t="s">
        <v>64</v>
      </c>
      <c r="B17" s="142" t="n">
        <v>1103.19791727877</v>
      </c>
      <c r="C17" s="142" t="n">
        <v>1038.84950783565</v>
      </c>
      <c r="D17" s="144" t="n">
        <v>1180.5407232996</v>
      </c>
      <c r="E17" s="144" t="n">
        <v>1342.27425650142</v>
      </c>
      <c r="F17" s="144" t="n">
        <v>1411.49311510962</v>
      </c>
    </row>
    <row r="18" customFormat="false" ht="15" hidden="false" customHeight="false" outlineLevel="0" collapsed="false">
      <c r="A18" s="146" t="s">
        <v>20</v>
      </c>
      <c r="B18" s="142" t="n">
        <v>749.723970150636</v>
      </c>
      <c r="C18" s="142" t="n">
        <v>648.487063502237</v>
      </c>
      <c r="D18" s="144" t="n">
        <v>898.275071166469</v>
      </c>
      <c r="E18" s="144" t="n">
        <v>968.940259235521</v>
      </c>
      <c r="F18" s="144" t="n">
        <v>812.973327530211</v>
      </c>
    </row>
    <row r="19" customFormat="false" ht="15" hidden="false" customHeight="false" outlineLevel="0" collapsed="false">
      <c r="A19" s="146" t="s">
        <v>26</v>
      </c>
      <c r="B19" s="142" t="n">
        <v>893.183147659681</v>
      </c>
      <c r="C19" s="142" t="n">
        <v>960.52145656134</v>
      </c>
      <c r="D19" s="144" t="n">
        <v>1051.71932861215</v>
      </c>
      <c r="E19" s="144" t="n">
        <v>1158.64462588443</v>
      </c>
      <c r="F19" s="144" t="n">
        <v>1186.69207130558</v>
      </c>
    </row>
    <row r="20" customFormat="false" ht="15" hidden="false" customHeight="false" outlineLevel="0" collapsed="false">
      <c r="A20" s="147" t="s">
        <v>69</v>
      </c>
      <c r="B20" s="142" t="n">
        <v>464.457290707348</v>
      </c>
      <c r="C20" s="142" t="n">
        <v>393.105694452125</v>
      </c>
      <c r="D20" s="148" t="n">
        <v>445.577173580649</v>
      </c>
      <c r="E20" s="148" t="n">
        <v>459.9392375655</v>
      </c>
      <c r="F20" s="144" t="n">
        <v>469.942114500791</v>
      </c>
    </row>
    <row r="21" customFormat="false" ht="15" hidden="false" customHeight="false" outlineLevel="0" collapsed="false">
      <c r="A21" s="149" t="s">
        <v>70</v>
      </c>
      <c r="B21" s="150" t="n">
        <v>11612.39601985</v>
      </c>
      <c r="C21" s="150" t="n">
        <v>12079.8298965023</v>
      </c>
      <c r="D21" s="150" t="n">
        <v>13229.2138003225</v>
      </c>
      <c r="E21" s="150" t="n">
        <v>13677.3010893711</v>
      </c>
      <c r="F21" s="150" t="n">
        <v>12010.016990355</v>
      </c>
    </row>
    <row r="23" customFormat="false" ht="15" hidden="false" customHeight="false" outlineLevel="0" collapsed="false">
      <c r="A23" s="137" t="s">
        <v>71</v>
      </c>
      <c r="H23" s="137" t="s">
        <v>71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7" activeCellId="0" sqref="G17: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1.42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1" width="14.14"/>
    <col collapsed="false" customWidth="true" hidden="false" outlineLevel="0" max="6" min="6" style="1" width="13.14"/>
    <col collapsed="false" customWidth="true" hidden="false" outlineLevel="0" max="7" min="7" style="1" width="13.28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s="5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</row>
    <row r="3" s="5" customFormat="tru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</row>
    <row r="4" s="5" customFormat="tru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4.25" hidden="false" customHeight="false" outlineLevel="0" collapsed="false">
      <c r="B5" s="8"/>
      <c r="C5" s="8"/>
      <c r="D5" s="8"/>
      <c r="E5" s="8"/>
      <c r="F5" s="8"/>
      <c r="G5" s="8"/>
    </row>
    <row r="6" s="5" customFormat="true" ht="14.25" hidden="false" customHeight="false" outlineLevel="0" collapsed="false">
      <c r="B6" s="8"/>
      <c r="C6" s="8"/>
      <c r="D6" s="8"/>
      <c r="E6" s="8"/>
      <c r="F6" s="8"/>
      <c r="G6" s="8"/>
    </row>
    <row r="7" s="5" customFormat="true" ht="14.25" hidden="false" customHeight="false" outlineLevel="0" collapsed="false">
      <c r="B7" s="9"/>
      <c r="C7" s="9"/>
      <c r="D7" s="9"/>
      <c r="E7" s="9"/>
      <c r="F7" s="9"/>
      <c r="G7" s="8"/>
    </row>
    <row r="8" s="5" customFormat="true" ht="14.25" hidden="false" customHeight="false" outlineLevel="0" collapsed="false">
      <c r="A8" s="10" t="s">
        <v>72</v>
      </c>
      <c r="B8" s="9"/>
      <c r="C8" s="9"/>
      <c r="D8" s="9"/>
      <c r="E8" s="9"/>
      <c r="F8" s="9"/>
      <c r="G8" s="8"/>
    </row>
    <row r="9" s="5" customFormat="true" ht="14.25" hidden="false" customHeight="false" outlineLevel="0" collapsed="false">
      <c r="A9" s="11"/>
      <c r="B9" s="9"/>
      <c r="C9" s="9"/>
      <c r="D9" s="9"/>
      <c r="E9" s="9"/>
      <c r="F9" s="9"/>
      <c r="G9" s="8"/>
    </row>
    <row r="10" customFormat="false" ht="15" hidden="false" customHeight="true" outlineLevel="0" collapsed="false">
      <c r="A10" s="151" t="s">
        <v>73</v>
      </c>
      <c r="B10" s="152" t="s">
        <v>74</v>
      </c>
      <c r="C10" s="152"/>
      <c r="D10" s="152" t="s">
        <v>75</v>
      </c>
      <c r="E10" s="152"/>
      <c r="F10" s="152" t="s">
        <v>76</v>
      </c>
      <c r="G10" s="152"/>
    </row>
    <row r="11" customFormat="false" ht="25.5" hidden="false" customHeight="false" outlineLevel="0" collapsed="false">
      <c r="A11" s="151"/>
      <c r="B11" s="153" t="n">
        <v>2024</v>
      </c>
      <c r="C11" s="154" t="s">
        <v>77</v>
      </c>
      <c r="D11" s="153" t="n">
        <v>2024</v>
      </c>
      <c r="E11" s="154" t="s">
        <v>77</v>
      </c>
      <c r="F11" s="153" t="n">
        <v>2024</v>
      </c>
      <c r="G11" s="154" t="s">
        <v>77</v>
      </c>
    </row>
    <row r="12" customFormat="false" ht="15" hidden="false" customHeight="false" outlineLevel="0" collapsed="false">
      <c r="A12" s="155" t="s">
        <v>78</v>
      </c>
      <c r="B12" s="156" t="n">
        <v>895.825002586635</v>
      </c>
      <c r="C12" s="157" t="n">
        <v>-31.7141271002982</v>
      </c>
      <c r="D12" s="156" t="n">
        <v>170.67705253326</v>
      </c>
      <c r="E12" s="157" t="n">
        <v>-5.63024051983914</v>
      </c>
      <c r="F12" s="156" t="n">
        <v>1199.95098268312</v>
      </c>
      <c r="G12" s="158" t="n">
        <v>-26.0504009876842</v>
      </c>
    </row>
    <row r="13" customFormat="false" ht="15" hidden="false" customHeight="false" outlineLevel="0" collapsed="false">
      <c r="A13" s="159" t="s">
        <v>79</v>
      </c>
      <c r="B13" s="160" t="n">
        <v>1042.16501659075</v>
      </c>
      <c r="C13" s="161" t="n">
        <v>-31.8702171203921</v>
      </c>
      <c r="D13" s="160" t="n">
        <v>139.991702333833</v>
      </c>
      <c r="E13" s="162" t="n">
        <v>0.791828501028924</v>
      </c>
      <c r="F13" s="160" t="n">
        <v>1359.32418902554</v>
      </c>
      <c r="G13" s="163" t="n">
        <v>-26.1670520257873</v>
      </c>
    </row>
    <row r="14" customFormat="false" ht="15" hidden="false" customHeight="false" outlineLevel="0" collapsed="false">
      <c r="A14" s="159" t="s">
        <v>80</v>
      </c>
      <c r="B14" s="164" t="n">
        <v>149.035176918262</v>
      </c>
      <c r="C14" s="161" t="n">
        <v>-11.169737640948</v>
      </c>
      <c r="D14" s="164" t="n">
        <v>199.705756569774</v>
      </c>
      <c r="E14" s="161" t="n">
        <v>-4.47246390464604</v>
      </c>
      <c r="F14" s="164" t="n">
        <v>390.353115522387</v>
      </c>
      <c r="G14" s="163" t="n">
        <v>-6.44820630579762</v>
      </c>
    </row>
    <row r="15" customFormat="false" ht="15" hidden="false" customHeight="false" outlineLevel="0" collapsed="false">
      <c r="A15" s="159" t="s">
        <v>81</v>
      </c>
      <c r="B15" s="160" t="n">
        <v>148.657713873596</v>
      </c>
      <c r="C15" s="161" t="n">
        <v>-14.6588870328323</v>
      </c>
      <c r="D15" s="160" t="n">
        <v>279.852997029451</v>
      </c>
      <c r="E15" s="161" t="n">
        <v>-4.82579578399451</v>
      </c>
      <c r="F15" s="160" t="n">
        <v>476.778130364655</v>
      </c>
      <c r="G15" s="163" t="n">
        <v>-7.44296236773382</v>
      </c>
    </row>
    <row r="16" customFormat="false" ht="15" hidden="false" customHeight="false" outlineLevel="0" collapsed="false">
      <c r="A16" s="159" t="s">
        <v>82</v>
      </c>
      <c r="B16" s="160" t="n">
        <v>462.365233263489</v>
      </c>
      <c r="C16" s="161" t="n">
        <v>-15.654425547532</v>
      </c>
      <c r="D16" s="160" t="n">
        <v>303.389065824095</v>
      </c>
      <c r="E16" s="162" t="n">
        <v>1.63307943534561</v>
      </c>
      <c r="F16" s="160" t="n">
        <v>879.526164943671</v>
      </c>
      <c r="G16" s="163" t="n">
        <v>-8.13624936734651</v>
      </c>
    </row>
    <row r="17" customFormat="false" ht="15" hidden="false" customHeight="false" outlineLevel="0" collapsed="false">
      <c r="A17" s="159" t="s">
        <v>83</v>
      </c>
      <c r="B17" s="160" t="n">
        <v>1443.95563601363</v>
      </c>
      <c r="C17" s="161" t="n">
        <v>-13.3288809994976</v>
      </c>
      <c r="D17" s="160" t="n">
        <v>61.191805664391</v>
      </c>
      <c r="E17" s="161" t="n">
        <v>-2.20706892450917</v>
      </c>
      <c r="F17" s="160" t="n">
        <v>1727.51105628133</v>
      </c>
      <c r="G17" s="163" t="n">
        <v>-11.1586426961196</v>
      </c>
    </row>
    <row r="18" customFormat="false" ht="15" hidden="false" customHeight="false" outlineLevel="0" collapsed="false">
      <c r="A18" s="159" t="s">
        <v>84</v>
      </c>
      <c r="B18" s="164" t="n">
        <v>472.690336811507</v>
      </c>
      <c r="C18" s="161" t="n">
        <v>-13.3049127314011</v>
      </c>
      <c r="D18" s="164" t="n">
        <v>306.223162361298</v>
      </c>
      <c r="E18" s="162" t="n">
        <v>7.28057779518136</v>
      </c>
      <c r="F18" s="164" t="n">
        <v>866.153718611715</v>
      </c>
      <c r="G18" s="163" t="n">
        <v>-5.40725905189251</v>
      </c>
    </row>
    <row r="19" customFormat="false" ht="15" hidden="false" customHeight="false" outlineLevel="0" collapsed="false">
      <c r="A19" s="159" t="s">
        <v>85</v>
      </c>
      <c r="B19" s="164" t="n">
        <v>926.456314470728</v>
      </c>
      <c r="C19" s="161" t="n">
        <v>-6.3707248702188</v>
      </c>
      <c r="D19" s="164" t="n">
        <v>176.963070694328</v>
      </c>
      <c r="E19" s="162" t="n">
        <v>2.00363364603102</v>
      </c>
      <c r="F19" s="164" t="n">
        <v>1234.69466566332</v>
      </c>
      <c r="G19" s="163" t="n">
        <v>-4.34358743484178</v>
      </c>
    </row>
    <row r="20" customFormat="false" ht="15" hidden="false" customHeight="false" outlineLevel="0" collapsed="false">
      <c r="A20" s="159" t="s">
        <v>86</v>
      </c>
      <c r="B20" s="164" t="n">
        <v>328.528495514293</v>
      </c>
      <c r="C20" s="161" t="n">
        <v>-19.1992797423208</v>
      </c>
      <c r="D20" s="164" t="n">
        <v>639.433524522897</v>
      </c>
      <c r="E20" s="162" t="n">
        <v>5.55399429008516</v>
      </c>
      <c r="F20" s="164" t="n">
        <v>1086.30556190202</v>
      </c>
      <c r="G20" s="163" t="n">
        <v>-3.66077349158774</v>
      </c>
    </row>
    <row r="21" customFormat="false" ht="15" hidden="false" customHeight="false" outlineLevel="0" collapsed="false">
      <c r="A21" s="159" t="s">
        <v>87</v>
      </c>
      <c r="B21" s="160" t="n">
        <v>376.082659663415</v>
      </c>
      <c r="C21" s="161" t="n">
        <v>-23.304897849007</v>
      </c>
      <c r="D21" s="160" t="n">
        <v>823.704579848823</v>
      </c>
      <c r="E21" s="162" t="n">
        <v>0.936025745032287</v>
      </c>
      <c r="F21" s="160" t="n">
        <v>1409.44593461875</v>
      </c>
      <c r="G21" s="163" t="n">
        <v>-6.68096503674006</v>
      </c>
    </row>
    <row r="22" customFormat="false" ht="15" hidden="false" customHeight="false" outlineLevel="0" collapsed="false">
      <c r="A22" s="159" t="s">
        <v>88</v>
      </c>
      <c r="B22" s="160" t="n">
        <v>417.264723886356</v>
      </c>
      <c r="C22" s="161" t="n">
        <v>-22.750464027305</v>
      </c>
      <c r="D22" s="160" t="n">
        <v>279.885085459129</v>
      </c>
      <c r="E22" s="161" t="n">
        <v>-4.10997160710063</v>
      </c>
      <c r="F22" s="160" t="n">
        <v>889.611124291669</v>
      </c>
      <c r="G22" s="163" t="n">
        <v>-12.7109146298403</v>
      </c>
    </row>
    <row r="23" customFormat="false" ht="15" hidden="false" customHeight="false" outlineLevel="0" collapsed="false">
      <c r="A23" s="159" t="s">
        <v>89</v>
      </c>
      <c r="B23" s="164" t="n">
        <v>180.559778321852</v>
      </c>
      <c r="C23" s="161" t="n">
        <v>-9.31541111243354</v>
      </c>
      <c r="D23" s="164" t="n">
        <v>268.51148121375</v>
      </c>
      <c r="E23" s="161" t="n">
        <v>-2.85748029583541</v>
      </c>
      <c r="F23" s="164" t="n">
        <v>490.362346446806</v>
      </c>
      <c r="G23" s="163" t="n">
        <v>-4.92272892086701</v>
      </c>
    </row>
    <row r="24" customFormat="false" ht="15" hidden="false" customHeight="false" outlineLevel="0" collapsed="false">
      <c r="A24" s="165" t="s">
        <v>90</v>
      </c>
      <c r="B24" s="166" t="n">
        <v>6843.58608791451</v>
      </c>
      <c r="C24" s="167" t="n">
        <v>-20.1323030832463</v>
      </c>
      <c r="D24" s="166" t="n">
        <v>3649.52928405503</v>
      </c>
      <c r="E24" s="168" t="n">
        <v>0.454672115644672</v>
      </c>
      <c r="F24" s="166" t="n">
        <v>12010.016990355</v>
      </c>
      <c r="G24" s="167" t="n">
        <v>-12.1901542425777</v>
      </c>
    </row>
    <row r="25" customFormat="false" ht="15" hidden="false" customHeight="false" outlineLevel="0" collapsed="false">
      <c r="A25" s="169" t="s">
        <v>91</v>
      </c>
    </row>
    <row r="26" customFormat="false" ht="15" hidden="false" customHeight="false" outlineLevel="0" collapsed="false">
      <c r="E26" s="0"/>
      <c r="F26" s="0"/>
    </row>
    <row r="27" customFormat="false" ht="15" hidden="false" customHeight="false" outlineLevel="0" collapsed="false">
      <c r="A27" s="121" t="s">
        <v>55</v>
      </c>
    </row>
  </sheetData>
  <mergeCells count="8">
    <mergeCell ref="A1:F1"/>
    <mergeCell ref="A2:F2"/>
    <mergeCell ref="A3:F3"/>
    <mergeCell ref="A4:F4"/>
    <mergeCell ref="A10:A11"/>
    <mergeCell ref="B10:C10"/>
    <mergeCell ref="D10:E10"/>
    <mergeCell ref="F10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8" activeCellId="0" sqref="R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4" min="2" style="1" width="11.42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1.85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s="5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</row>
    <row r="3" s="5" customFormat="tru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</row>
    <row r="4" s="5" customFormat="tru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4.25" hidden="false" customHeight="false" outlineLevel="0" collapsed="false">
      <c r="B5" s="8"/>
      <c r="C5" s="8"/>
      <c r="D5" s="8"/>
      <c r="E5" s="8"/>
      <c r="F5" s="8"/>
      <c r="G5" s="8"/>
    </row>
    <row r="6" s="5" customFormat="true" ht="14.25" hidden="false" customHeight="false" outlineLevel="0" collapsed="false">
      <c r="B6" s="8"/>
      <c r="C6" s="8"/>
      <c r="D6" s="8"/>
      <c r="E6" s="8"/>
      <c r="F6" s="8"/>
      <c r="G6" s="8"/>
    </row>
    <row r="7" s="5" customFormat="true" ht="14.25" hidden="false" customHeight="false" outlineLevel="0" collapsed="false">
      <c r="B7" s="9"/>
      <c r="C7" s="9"/>
      <c r="D7" s="9"/>
      <c r="E7" s="9"/>
      <c r="F7" s="9"/>
      <c r="G7" s="8"/>
    </row>
    <row r="27" customFormat="false" ht="15" hidden="false" customHeight="false" outlineLevel="0" collapsed="false">
      <c r="A27" s="121" t="s">
        <v>55</v>
      </c>
      <c r="K27" s="121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7" activeCellId="0" sqref="H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11.42"/>
    <col collapsed="false" customWidth="true" hidden="false" outlineLevel="0" max="3" min="3" style="1" width="14.28"/>
    <col collapsed="false" customWidth="true" hidden="false" outlineLevel="0" max="5" min="4" style="1" width="11.42"/>
    <col collapsed="false" customWidth="true" hidden="false" outlineLevel="0" max="6" min="6" style="1" width="14.28"/>
    <col collapsed="false" customWidth="true" hidden="false" outlineLevel="0" max="7" min="7" style="1" width="11.85"/>
    <col collapsed="false" customWidth="true" hidden="false" outlineLevel="0" max="9" min="9" style="0" width="14.41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s="5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</row>
    <row r="3" s="5" customFormat="tru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</row>
    <row r="4" s="5" customFormat="tru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4.25" hidden="false" customHeight="false" outlineLevel="0" collapsed="false">
      <c r="B5" s="8"/>
      <c r="C5" s="8"/>
      <c r="D5" s="8"/>
      <c r="E5" s="8"/>
      <c r="F5" s="8"/>
      <c r="G5" s="8"/>
    </row>
    <row r="6" s="5" customFormat="true" ht="14.25" hidden="false" customHeight="false" outlineLevel="0" collapsed="false">
      <c r="B6" s="8"/>
      <c r="C6" s="8"/>
      <c r="D6" s="8"/>
      <c r="E6" s="8"/>
      <c r="F6" s="8"/>
      <c r="G6" s="8"/>
    </row>
    <row r="7" s="5" customFormat="true" ht="14.25" hidden="false" customHeight="false" outlineLevel="0" collapsed="false">
      <c r="B7" s="9"/>
      <c r="C7" s="9"/>
      <c r="D7" s="9"/>
      <c r="E7" s="9"/>
      <c r="F7" s="9"/>
      <c r="G7" s="8"/>
    </row>
    <row r="8" s="5" customFormat="true" ht="14.25" hidden="false" customHeight="false" outlineLevel="0" collapsed="false">
      <c r="A8" s="170" t="s">
        <v>92</v>
      </c>
      <c r="B8" s="127"/>
      <c r="C8" s="127"/>
      <c r="D8" s="127"/>
      <c r="E8" s="127"/>
      <c r="F8" s="127"/>
      <c r="G8" s="127"/>
      <c r="H8" s="127"/>
      <c r="I8" s="127"/>
      <c r="J8" s="127"/>
    </row>
    <row r="9" s="5" customFormat="true" ht="14.2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</row>
    <row r="10" customFormat="false" ht="15" hidden="false" customHeight="true" outlineLevel="0" collapsed="false">
      <c r="A10" s="171" t="s">
        <v>93</v>
      </c>
      <c r="B10" s="152" t="s">
        <v>94</v>
      </c>
      <c r="C10" s="152"/>
      <c r="D10" s="152"/>
      <c r="E10" s="152" t="s">
        <v>95</v>
      </c>
      <c r="F10" s="152"/>
      <c r="G10" s="152"/>
      <c r="H10" s="172" t="s">
        <v>76</v>
      </c>
      <c r="I10" s="172"/>
      <c r="J10" s="172"/>
    </row>
    <row r="11" customFormat="false" ht="25.5" hidden="false" customHeight="false" outlineLevel="0" collapsed="false">
      <c r="A11" s="171"/>
      <c r="B11" s="153" t="n">
        <v>2024</v>
      </c>
      <c r="C11" s="173" t="s">
        <v>77</v>
      </c>
      <c r="D11" s="174" t="s">
        <v>96</v>
      </c>
      <c r="E11" s="153" t="n">
        <v>2024</v>
      </c>
      <c r="F11" s="173" t="s">
        <v>77</v>
      </c>
      <c r="G11" s="174" t="s">
        <v>96</v>
      </c>
      <c r="H11" s="153" t="n">
        <v>2024</v>
      </c>
      <c r="I11" s="173" t="s">
        <v>77</v>
      </c>
      <c r="J11" s="174" t="s">
        <v>96</v>
      </c>
    </row>
    <row r="12" customFormat="false" ht="15" hidden="false" customHeight="false" outlineLevel="0" collapsed="false">
      <c r="A12" s="175" t="s">
        <v>97</v>
      </c>
      <c r="B12" s="156" t="n">
        <v>1003.63919186134</v>
      </c>
      <c r="C12" s="176" t="n">
        <v>-17.47586783167</v>
      </c>
      <c r="D12" s="177" t="n">
        <v>12</v>
      </c>
      <c r="E12" s="156" t="n">
        <v>86.6664146666891</v>
      </c>
      <c r="F12" s="176" t="n">
        <v>-4.69518786880258</v>
      </c>
      <c r="G12" s="178" t="n">
        <v>12</v>
      </c>
      <c r="H12" s="156" t="n">
        <v>1209.83675084493</v>
      </c>
      <c r="I12" s="176" t="n">
        <v>-15.0239737599144</v>
      </c>
      <c r="J12" s="178" t="n">
        <v>12</v>
      </c>
    </row>
    <row r="13" customFormat="false" ht="15" hidden="false" customHeight="false" outlineLevel="0" collapsed="false">
      <c r="A13" s="179" t="s">
        <v>98</v>
      </c>
      <c r="B13" s="160" t="n">
        <v>3535.82597592493</v>
      </c>
      <c r="C13" s="180" t="n">
        <v>-19.8923835422802</v>
      </c>
      <c r="D13" s="177" t="n">
        <v>5</v>
      </c>
      <c r="E13" s="160" t="n">
        <v>971.480569603417</v>
      </c>
      <c r="F13" s="180" t="n">
        <v>-2.24338618066348</v>
      </c>
      <c r="G13" s="177" t="n">
        <v>10</v>
      </c>
      <c r="H13" s="160" t="n">
        <v>5019.52380366003</v>
      </c>
      <c r="I13" s="180" t="n">
        <v>-14.9919084118402</v>
      </c>
      <c r="J13" s="177" t="n">
        <v>10</v>
      </c>
    </row>
    <row r="14" customFormat="false" ht="15" hidden="false" customHeight="false" outlineLevel="0" collapsed="false">
      <c r="A14" s="179" t="s">
        <v>99</v>
      </c>
      <c r="B14" s="160" t="n">
        <v>3105.07232431195</v>
      </c>
      <c r="C14" s="180" t="n">
        <v>-21.9807664594108</v>
      </c>
      <c r="D14" s="177" t="n">
        <v>7</v>
      </c>
      <c r="E14" s="160" t="n">
        <v>2390.53941018929</v>
      </c>
      <c r="F14" s="181" t="n">
        <v>0.204203240696788</v>
      </c>
      <c r="G14" s="177" t="n">
        <v>7</v>
      </c>
      <c r="H14" s="160" t="n">
        <v>5924.49153603305</v>
      </c>
      <c r="I14" s="180" t="n">
        <v>-12.6500942896773</v>
      </c>
      <c r="J14" s="177" t="n">
        <v>9</v>
      </c>
    </row>
    <row r="15" customFormat="false" ht="15" hidden="false" customHeight="false" outlineLevel="0" collapsed="false">
      <c r="A15" s="179" t="s">
        <v>100</v>
      </c>
      <c r="B15" s="160" t="n">
        <v>2514.13247074805</v>
      </c>
      <c r="C15" s="180" t="n">
        <v>-15.7164412250987</v>
      </c>
      <c r="D15" s="177" t="n">
        <v>10</v>
      </c>
      <c r="E15" s="160" t="n">
        <v>3499.81146893562</v>
      </c>
      <c r="F15" s="181" t="n">
        <v>1.68567207072212</v>
      </c>
      <c r="G15" s="177" t="n">
        <v>5</v>
      </c>
      <c r="H15" s="160" t="n">
        <v>6820.95172155446</v>
      </c>
      <c r="I15" s="180" t="n">
        <v>-5.4170457955046</v>
      </c>
      <c r="J15" s="177" t="n">
        <v>8</v>
      </c>
    </row>
    <row r="16" customFormat="false" ht="15" hidden="false" customHeight="false" outlineLevel="0" collapsed="false">
      <c r="A16" s="179" t="s">
        <v>101</v>
      </c>
      <c r="B16" s="160" t="n">
        <v>5584.04252157748</v>
      </c>
      <c r="C16" s="180" t="n">
        <v>-6.7883048305046</v>
      </c>
      <c r="D16" s="182" t="n">
        <v>3</v>
      </c>
      <c r="E16" s="160" t="n">
        <v>2363.04056198372</v>
      </c>
      <c r="F16" s="180" t="n">
        <v>-0.275126380155188</v>
      </c>
      <c r="G16" s="177" t="n">
        <v>8</v>
      </c>
      <c r="H16" s="160" t="n">
        <v>8723.99233286038</v>
      </c>
      <c r="I16" s="180" t="n">
        <v>-4.31905670945536</v>
      </c>
      <c r="J16" s="177" t="n">
        <v>5</v>
      </c>
    </row>
    <row r="17" customFormat="false" ht="15" hidden="false" customHeight="false" outlineLevel="0" collapsed="false">
      <c r="A17" s="179" t="s">
        <v>102</v>
      </c>
      <c r="B17" s="160" t="n">
        <v>6368.64926195826</v>
      </c>
      <c r="C17" s="180" t="n">
        <v>-28.616827030723</v>
      </c>
      <c r="D17" s="182" t="n">
        <v>2</v>
      </c>
      <c r="E17" s="160" t="n">
        <v>2432.45459452952</v>
      </c>
      <c r="F17" s="180" t="n">
        <v>-0.388741559829753</v>
      </c>
      <c r="G17" s="177" t="n">
        <v>6</v>
      </c>
      <c r="H17" s="160" t="n">
        <v>9713.40239972498</v>
      </c>
      <c r="I17" s="180" t="n">
        <v>-20.7107826608175</v>
      </c>
      <c r="J17" s="182" t="n">
        <v>3</v>
      </c>
    </row>
    <row r="18" customFormat="false" ht="15" hidden="false" customHeight="false" outlineLevel="0" collapsed="false">
      <c r="A18" s="179" t="s">
        <v>103</v>
      </c>
      <c r="B18" s="160" t="n">
        <v>2579.18586203814</v>
      </c>
      <c r="C18" s="180" t="n">
        <v>-18.8142975851374</v>
      </c>
      <c r="D18" s="177" t="n">
        <v>9</v>
      </c>
      <c r="E18" s="160" t="n">
        <v>5290.91138844323</v>
      </c>
      <c r="F18" s="181" t="n">
        <v>0.261109523786307</v>
      </c>
      <c r="G18" s="182" t="n">
        <v>2</v>
      </c>
      <c r="H18" s="160" t="n">
        <v>8850.33438072484</v>
      </c>
      <c r="I18" s="180" t="n">
        <v>-5.93976374110433</v>
      </c>
      <c r="J18" s="177" t="n">
        <v>4</v>
      </c>
    </row>
    <row r="19" customFormat="false" ht="15" hidden="false" customHeight="false" outlineLevel="0" collapsed="false">
      <c r="A19" s="179" t="s">
        <v>104</v>
      </c>
      <c r="B19" s="160" t="n">
        <v>2068.4304579231</v>
      </c>
      <c r="C19" s="180" t="n">
        <v>-9.74138635191497</v>
      </c>
      <c r="D19" s="177" t="n">
        <v>11</v>
      </c>
      <c r="E19" s="160" t="n">
        <v>7475.65597852256</v>
      </c>
      <c r="F19" s="180" t="n">
        <v>-4.10436452328705</v>
      </c>
      <c r="G19" s="182" t="n">
        <v>1</v>
      </c>
      <c r="H19" s="160" t="n">
        <v>10830.6301855677</v>
      </c>
      <c r="I19" s="180" t="n">
        <v>-4.50062031534768</v>
      </c>
      <c r="J19" s="182" t="n">
        <v>2</v>
      </c>
    </row>
    <row r="20" customFormat="false" ht="15" hidden="false" customHeight="false" outlineLevel="0" collapsed="false">
      <c r="A20" s="183" t="s">
        <v>90</v>
      </c>
      <c r="B20" s="184" t="n">
        <v>6843.58608791451</v>
      </c>
      <c r="C20" s="185" t="n">
        <v>-20.1323030832463</v>
      </c>
      <c r="D20" s="182" t="n">
        <v>1</v>
      </c>
      <c r="E20" s="184" t="n">
        <v>3649.52928405503</v>
      </c>
      <c r="F20" s="186" t="n">
        <v>0.454672115644672</v>
      </c>
      <c r="G20" s="182" t="n">
        <v>3</v>
      </c>
      <c r="H20" s="184" t="n">
        <v>12010.016990355</v>
      </c>
      <c r="I20" s="185" t="n">
        <v>-12.1901542425777</v>
      </c>
      <c r="J20" s="182" t="n">
        <v>1</v>
      </c>
    </row>
    <row r="21" customFormat="false" ht="15" hidden="false" customHeight="false" outlineLevel="0" collapsed="false">
      <c r="A21" s="179" t="s">
        <v>105</v>
      </c>
      <c r="B21" s="160" t="n">
        <v>4457.74214735314</v>
      </c>
      <c r="C21" s="180" t="n">
        <v>-4.67878233611314</v>
      </c>
      <c r="D21" s="177" t="n">
        <v>4</v>
      </c>
      <c r="E21" s="160" t="n">
        <v>2214.46886145091</v>
      </c>
      <c r="F21" s="181" t="n">
        <v>0.570964061392654</v>
      </c>
      <c r="G21" s="177" t="n">
        <v>9</v>
      </c>
      <c r="H21" s="160" t="n">
        <v>7486.66678118373</v>
      </c>
      <c r="I21" s="180" t="n">
        <v>-2.40507549089255</v>
      </c>
      <c r="J21" s="177" t="n">
        <v>7</v>
      </c>
    </row>
    <row r="22" customFormat="false" ht="15" hidden="false" customHeight="false" outlineLevel="0" collapsed="false">
      <c r="A22" s="179" t="s">
        <v>106</v>
      </c>
      <c r="B22" s="160" t="n">
        <v>3330.67555565254</v>
      </c>
      <c r="C22" s="180" t="n">
        <v>-10.9430270506001</v>
      </c>
      <c r="D22" s="177" t="n">
        <v>6</v>
      </c>
      <c r="E22" s="160" t="n">
        <v>3555.99620945772</v>
      </c>
      <c r="F22" s="180" t="n">
        <v>-2.37564418658229</v>
      </c>
      <c r="G22" s="182" t="n">
        <v>4</v>
      </c>
      <c r="H22" s="160" t="n">
        <v>7703.13331834265</v>
      </c>
      <c r="I22" s="180" t="n">
        <v>-5.77258766066134</v>
      </c>
      <c r="J22" s="177" t="n">
        <v>6</v>
      </c>
    </row>
    <row r="23" customFormat="false" ht="15" hidden="false" customHeight="false" outlineLevel="0" collapsed="false">
      <c r="A23" s="179" t="s">
        <v>107</v>
      </c>
      <c r="B23" s="160" t="n">
        <v>2890.5576970904</v>
      </c>
      <c r="C23" s="181" t="n">
        <v>3.28358913464937</v>
      </c>
      <c r="D23" s="177" t="n">
        <v>8</v>
      </c>
      <c r="E23" s="160" t="n">
        <v>165.717996824025</v>
      </c>
      <c r="F23" s="181" t="n">
        <v>3.32068460277957</v>
      </c>
      <c r="G23" s="177" t="n">
        <v>11</v>
      </c>
      <c r="H23" s="160" t="n">
        <v>3293.80497411366</v>
      </c>
      <c r="I23" s="181" t="n">
        <v>3.26914681446018</v>
      </c>
      <c r="J23" s="177" t="n">
        <v>11</v>
      </c>
    </row>
    <row r="24" customFormat="false" ht="15" hidden="false" customHeight="false" outlineLevel="0" collapsed="false">
      <c r="A24" s="179" t="s">
        <v>108</v>
      </c>
      <c r="B24" s="164" t="n">
        <v>289.830773315485</v>
      </c>
      <c r="C24" s="181" t="n">
        <v>2.79393961845082</v>
      </c>
      <c r="D24" s="177" t="n">
        <v>13</v>
      </c>
      <c r="E24" s="160" t="n">
        <v>69.1224909022131</v>
      </c>
      <c r="F24" s="181" t="n">
        <v>2.57930477567943</v>
      </c>
      <c r="G24" s="177" t="n">
        <v>13</v>
      </c>
      <c r="H24" s="160" t="n">
        <v>375.414130466382</v>
      </c>
      <c r="I24" s="181" t="n">
        <v>2.75492393489047</v>
      </c>
      <c r="J24" s="177" t="n">
        <v>13</v>
      </c>
    </row>
    <row r="25" customFormat="false" ht="15" hidden="false" customHeight="false" outlineLevel="0" collapsed="false">
      <c r="A25" s="165" t="s">
        <v>109</v>
      </c>
      <c r="B25" s="166" t="n">
        <v>44571.3703276693</v>
      </c>
      <c r="C25" s="187" t="n">
        <v>-15.9659545618408</v>
      </c>
      <c r="D25" s="188"/>
      <c r="E25" s="166" t="n">
        <v>34165.3952295639</v>
      </c>
      <c r="F25" s="187" t="n">
        <v>-0.974583979061838</v>
      </c>
      <c r="G25" s="188"/>
      <c r="H25" s="166" t="n">
        <v>87962.1993054317</v>
      </c>
      <c r="I25" s="187" t="n">
        <v>-8.86601132257463</v>
      </c>
      <c r="J25" s="188"/>
    </row>
    <row r="26" customFormat="false" ht="16.5" hidden="false" customHeight="true" outlineLevel="0" collapsed="false">
      <c r="A26" s="189" t="s">
        <v>91</v>
      </c>
    </row>
    <row r="27" customFormat="false" ht="15" hidden="false" customHeight="false" outlineLevel="0" collapsed="false">
      <c r="A27" s="190" t="s">
        <v>110</v>
      </c>
    </row>
    <row r="28" customFormat="false" ht="15" hidden="false" customHeight="false" outlineLevel="0" collapsed="false">
      <c r="A28" s="121" t="s">
        <v>55</v>
      </c>
      <c r="E28" s="0"/>
      <c r="F28" s="0"/>
    </row>
    <row r="30" customFormat="false" ht="15" hidden="false" customHeight="false" outlineLevel="0" collapsed="false">
      <c r="A30" s="170" t="s">
        <v>111</v>
      </c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25.5" hidden="false" customHeight="false" outlineLevel="0" collapsed="false">
      <c r="A32" s="191" t="s">
        <v>112</v>
      </c>
      <c r="B32" s="192" t="n">
        <v>2024</v>
      </c>
      <c r="C32" s="193" t="s">
        <v>113</v>
      </c>
      <c r="D32" s="192" t="n">
        <v>2023</v>
      </c>
      <c r="E32" s="193" t="s">
        <v>113</v>
      </c>
      <c r="F32" s="194" t="s">
        <v>77</v>
      </c>
    </row>
    <row r="33" customFormat="false" ht="15" hidden="false" customHeight="false" outlineLevel="0" collapsed="false">
      <c r="A33" s="175" t="s">
        <v>97</v>
      </c>
      <c r="B33" s="156" t="n">
        <v>938.567571531966</v>
      </c>
      <c r="C33" s="195" t="n">
        <v>12</v>
      </c>
      <c r="D33" s="196" t="n">
        <v>1014.30956875017</v>
      </c>
      <c r="E33" s="195" t="n">
        <v>12</v>
      </c>
      <c r="F33" s="197" t="n">
        <v>-7.46734523184407</v>
      </c>
    </row>
    <row r="34" customFormat="false" ht="15" hidden="false" customHeight="false" outlineLevel="0" collapsed="false">
      <c r="A34" s="179" t="s">
        <v>98</v>
      </c>
      <c r="B34" s="160" t="n">
        <v>3672.84702735983</v>
      </c>
      <c r="C34" s="195" t="n">
        <v>10</v>
      </c>
      <c r="D34" s="198" t="n">
        <v>3823.56363356377</v>
      </c>
      <c r="E34" s="195" t="n">
        <v>10</v>
      </c>
      <c r="F34" s="199" t="n">
        <v>-3.94178365127571</v>
      </c>
    </row>
    <row r="35" customFormat="false" ht="15" hidden="false" customHeight="false" outlineLevel="0" collapsed="false">
      <c r="A35" s="179" t="s">
        <v>99</v>
      </c>
      <c r="B35" s="160" t="n">
        <v>3806.34198295865</v>
      </c>
      <c r="C35" s="195" t="n">
        <v>9</v>
      </c>
      <c r="D35" s="198" t="n">
        <v>3957.28081016021</v>
      </c>
      <c r="E35" s="195" t="n">
        <v>9</v>
      </c>
      <c r="F35" s="199" t="n">
        <v>-3.81420562356931</v>
      </c>
    </row>
    <row r="36" customFormat="false" ht="15" hidden="false" customHeight="false" outlineLevel="0" collapsed="false">
      <c r="A36" s="179" t="s">
        <v>100</v>
      </c>
      <c r="B36" s="160" t="n">
        <v>4762.15808060439</v>
      </c>
      <c r="C36" s="195" t="n">
        <v>8</v>
      </c>
      <c r="D36" s="198" t="n">
        <v>5049.83747042125</v>
      </c>
      <c r="E36" s="195" t="n">
        <v>7</v>
      </c>
      <c r="F36" s="199" t="n">
        <v>-5.69680492692891</v>
      </c>
    </row>
    <row r="37" customFormat="false" ht="15" hidden="false" customHeight="false" outlineLevel="0" collapsed="false">
      <c r="A37" s="179" t="s">
        <v>101</v>
      </c>
      <c r="B37" s="160" t="n">
        <v>4881.14360551945</v>
      </c>
      <c r="C37" s="200" t="n">
        <v>7</v>
      </c>
      <c r="D37" s="198" t="n">
        <v>5022.90847511439</v>
      </c>
      <c r="E37" s="200" t="n">
        <v>8</v>
      </c>
      <c r="F37" s="199" t="n">
        <v>-2.82236617086104</v>
      </c>
    </row>
    <row r="38" customFormat="false" ht="15" hidden="false" customHeight="false" outlineLevel="0" collapsed="false">
      <c r="A38" s="179" t="s">
        <v>102</v>
      </c>
      <c r="B38" s="160" t="n">
        <v>5548.65013381849</v>
      </c>
      <c r="C38" s="200" t="n">
        <v>4</v>
      </c>
      <c r="D38" s="198" t="n">
        <v>5957.46156658707</v>
      </c>
      <c r="E38" s="200" t="n">
        <v>4</v>
      </c>
      <c r="F38" s="199" t="n">
        <v>-6.86217490787407</v>
      </c>
    </row>
    <row r="39" customFormat="false" ht="15" hidden="false" customHeight="false" outlineLevel="0" collapsed="false">
      <c r="A39" s="179" t="s">
        <v>103</v>
      </c>
      <c r="B39" s="160" t="n">
        <v>5904.71942768157</v>
      </c>
      <c r="C39" s="201" t="n">
        <v>3</v>
      </c>
      <c r="D39" s="198" t="n">
        <v>6241.20457128361</v>
      </c>
      <c r="E39" s="201" t="n">
        <v>3</v>
      </c>
      <c r="F39" s="199" t="n">
        <v>-5.39134937428971</v>
      </c>
    </row>
    <row r="40" customFormat="false" ht="15" hidden="false" customHeight="false" outlineLevel="0" collapsed="false">
      <c r="A40" s="179" t="s">
        <v>104</v>
      </c>
      <c r="B40" s="160" t="n">
        <v>7045.05070239151</v>
      </c>
      <c r="C40" s="201" t="n">
        <v>2</v>
      </c>
      <c r="D40" s="198" t="n">
        <v>7406.78481556267</v>
      </c>
      <c r="E40" s="201" t="n">
        <v>2</v>
      </c>
      <c r="F40" s="199" t="n">
        <v>-4.88382101247369</v>
      </c>
    </row>
    <row r="41" customFormat="false" ht="15" hidden="false" customHeight="false" outlineLevel="0" collapsed="false">
      <c r="A41" s="183" t="s">
        <v>90</v>
      </c>
      <c r="B41" s="184" t="n">
        <v>7871.90415420807</v>
      </c>
      <c r="C41" s="201" t="n">
        <v>1</v>
      </c>
      <c r="D41" s="202" t="n">
        <v>8316.24142374022</v>
      </c>
      <c r="E41" s="201" t="n">
        <v>1</v>
      </c>
      <c r="F41" s="203" t="n">
        <v>-5.34300589523182</v>
      </c>
    </row>
    <row r="42" customFormat="false" ht="15" hidden="false" customHeight="false" outlineLevel="0" collapsed="false">
      <c r="A42" s="179" t="s">
        <v>105</v>
      </c>
      <c r="B42" s="160" t="n">
        <v>5136.87548385653</v>
      </c>
      <c r="C42" s="195" t="n">
        <v>6</v>
      </c>
      <c r="D42" s="198" t="n">
        <v>5321.15376065628</v>
      </c>
      <c r="E42" s="195" t="n">
        <v>6</v>
      </c>
      <c r="F42" s="199" t="n">
        <v>-3.46312632726895</v>
      </c>
    </row>
    <row r="43" customFormat="false" ht="15" hidden="false" customHeight="false" outlineLevel="0" collapsed="false">
      <c r="A43" s="179" t="s">
        <v>106</v>
      </c>
      <c r="B43" s="160" t="n">
        <v>5461.71248176754</v>
      </c>
      <c r="C43" s="195" t="n">
        <v>5</v>
      </c>
      <c r="D43" s="198" t="n">
        <v>5739.49680733438</v>
      </c>
      <c r="E43" s="195" t="n">
        <v>5</v>
      </c>
      <c r="F43" s="199" t="n">
        <v>-4.83987246428754</v>
      </c>
    </row>
    <row r="44" customFormat="false" ht="15" hidden="false" customHeight="false" outlineLevel="0" collapsed="false">
      <c r="A44" s="179" t="s">
        <v>114</v>
      </c>
      <c r="B44" s="160" t="n">
        <v>1880.91385034335</v>
      </c>
      <c r="C44" s="195" t="n">
        <v>11</v>
      </c>
      <c r="D44" s="198" t="n">
        <v>1898.37859277705</v>
      </c>
      <c r="E44" s="195" t="n">
        <v>11</v>
      </c>
      <c r="F44" s="199" t="n">
        <v>-0.919982057327751</v>
      </c>
    </row>
    <row r="45" customFormat="false" ht="15" hidden="false" customHeight="false" outlineLevel="0" collapsed="false">
      <c r="A45" s="179" t="s">
        <v>108</v>
      </c>
      <c r="B45" s="160" t="n">
        <v>220.524113248501</v>
      </c>
      <c r="C45" s="195" t="n">
        <v>13</v>
      </c>
      <c r="D45" s="198" t="n">
        <v>225.500512321885</v>
      </c>
      <c r="E45" s="195" t="n">
        <v>13</v>
      </c>
      <c r="F45" s="199" t="n">
        <v>-2.20682384361085</v>
      </c>
    </row>
    <row r="46" customFormat="false" ht="15" hidden="false" customHeight="false" outlineLevel="0" collapsed="false">
      <c r="A46" s="165" t="s">
        <v>109</v>
      </c>
      <c r="B46" s="166" t="n">
        <v>57131.4086152899</v>
      </c>
      <c r="C46" s="204"/>
      <c r="D46" s="166" t="n">
        <v>59974.122008273</v>
      </c>
      <c r="E46" s="204"/>
      <c r="F46" s="205" t="n">
        <v>-4.73989997317671</v>
      </c>
    </row>
    <row r="47" customFormat="false" ht="17.25" hidden="false" customHeight="true" outlineLevel="0" collapsed="false">
      <c r="A47" s="206" t="s">
        <v>110</v>
      </c>
    </row>
    <row r="48" customFormat="false" ht="15" hidden="false" customHeight="false" outlineLevel="0" collapsed="false">
      <c r="A48" s="121" t="s">
        <v>55</v>
      </c>
    </row>
    <row r="50" customFormat="false" ht="15" hidden="false" customHeight="false" outlineLevel="0" collapsed="false">
      <c r="A50" s="170" t="s">
        <v>115</v>
      </c>
      <c r="B50" s="0"/>
      <c r="C50" s="0"/>
      <c r="D50" s="0"/>
      <c r="E50" s="0"/>
      <c r="F50" s="0"/>
    </row>
    <row r="51" customFormat="false" ht="15" hidden="false" customHeight="false" outlineLevel="0" collapsed="false">
      <c r="B51" s="0"/>
      <c r="C51" s="0"/>
      <c r="D51" s="0"/>
      <c r="E51" s="0"/>
      <c r="F51" s="0"/>
    </row>
    <row r="52" customFormat="false" ht="25.5" hidden="false" customHeight="false" outlineLevel="0" collapsed="false">
      <c r="A52" s="191" t="s">
        <v>112</v>
      </c>
      <c r="B52" s="192" t="n">
        <v>2024</v>
      </c>
      <c r="C52" s="193" t="s">
        <v>113</v>
      </c>
      <c r="D52" s="192" t="n">
        <v>2023</v>
      </c>
      <c r="E52" s="193" t="s">
        <v>113</v>
      </c>
      <c r="F52" s="207" t="s">
        <v>77</v>
      </c>
    </row>
    <row r="53" customFormat="false" ht="15" hidden="false" customHeight="false" outlineLevel="0" collapsed="false">
      <c r="A53" s="175" t="s">
        <v>97</v>
      </c>
      <c r="B53" s="156" t="n">
        <v>275.201018412964</v>
      </c>
      <c r="C53" s="195" t="n">
        <v>12</v>
      </c>
      <c r="D53" s="196" t="n">
        <v>414.15084071457</v>
      </c>
      <c r="E53" s="195" t="n">
        <v>12</v>
      </c>
      <c r="F53" s="208" t="n">
        <v>-33.5505348876907</v>
      </c>
    </row>
    <row r="54" customFormat="false" ht="15" hidden="false" customHeight="false" outlineLevel="0" collapsed="false">
      <c r="A54" s="179" t="s">
        <v>98</v>
      </c>
      <c r="B54" s="160" t="n">
        <v>1381.0014833402</v>
      </c>
      <c r="C54" s="195" t="n">
        <v>11</v>
      </c>
      <c r="D54" s="198" t="n">
        <v>2118.33785176517</v>
      </c>
      <c r="E54" s="195" t="n">
        <v>10</v>
      </c>
      <c r="F54" s="209" t="n">
        <v>-34.8073074278761</v>
      </c>
    </row>
    <row r="55" customFormat="false" ht="15" hidden="false" customHeight="false" outlineLevel="0" collapsed="false">
      <c r="A55" s="179" t="s">
        <v>99</v>
      </c>
      <c r="B55" s="160" t="n">
        <v>2206.7365898544</v>
      </c>
      <c r="C55" s="195" t="n">
        <v>8</v>
      </c>
      <c r="D55" s="198" t="n">
        <v>2918.93455723133</v>
      </c>
      <c r="E55" s="195" t="n">
        <v>6</v>
      </c>
      <c r="F55" s="209" t="n">
        <v>-24.3992440876258</v>
      </c>
    </row>
    <row r="56" customFormat="false" ht="15" hidden="false" customHeight="false" outlineLevel="0" collapsed="false">
      <c r="A56" s="179" t="s">
        <v>100</v>
      </c>
      <c r="B56" s="160" t="n">
        <v>2120.13775917007</v>
      </c>
      <c r="C56" s="195" t="n">
        <v>9</v>
      </c>
      <c r="D56" s="198" t="n">
        <v>2226.79979859077</v>
      </c>
      <c r="E56" s="195" t="n">
        <v>9</v>
      </c>
      <c r="F56" s="209" t="n">
        <v>-4.78992496263907</v>
      </c>
    </row>
    <row r="57" customFormat="false" ht="15" hidden="false" customHeight="false" outlineLevel="0" collapsed="false">
      <c r="A57" s="179" t="s">
        <v>101</v>
      </c>
      <c r="B57" s="160" t="n">
        <v>3879.27164181093</v>
      </c>
      <c r="C57" s="201" t="n">
        <v>3</v>
      </c>
      <c r="D57" s="198" t="n">
        <v>4137.25705333472</v>
      </c>
      <c r="E57" s="201" t="n">
        <v>3</v>
      </c>
      <c r="F57" s="209" t="n">
        <v>-6.23566310234094</v>
      </c>
    </row>
    <row r="58" customFormat="false" ht="15" hidden="false" customHeight="false" outlineLevel="0" collapsed="false">
      <c r="A58" s="179" t="s">
        <v>102</v>
      </c>
      <c r="B58" s="160" t="n">
        <v>4236.97426682314</v>
      </c>
      <c r="C58" s="201" t="n">
        <v>2</v>
      </c>
      <c r="D58" s="198" t="n">
        <v>6370.91568126013</v>
      </c>
      <c r="E58" s="201" t="n">
        <v>1</v>
      </c>
      <c r="F58" s="209" t="n">
        <v>-33.4950503381158</v>
      </c>
    </row>
    <row r="59" customFormat="false" ht="15" hidden="false" customHeight="false" outlineLevel="0" collapsed="false">
      <c r="A59" s="179" t="s">
        <v>103</v>
      </c>
      <c r="B59" s="160" t="n">
        <v>3028.65107182327</v>
      </c>
      <c r="C59" s="195" t="n">
        <v>5</v>
      </c>
      <c r="D59" s="198" t="n">
        <v>3256.11632871718</v>
      </c>
      <c r="E59" s="195" t="n">
        <v>5</v>
      </c>
      <c r="F59" s="209" t="n">
        <v>-6.98578410383526</v>
      </c>
    </row>
    <row r="60" customFormat="false" ht="15" hidden="false" customHeight="false" outlineLevel="0" collapsed="false">
      <c r="A60" s="179" t="s">
        <v>104</v>
      </c>
      <c r="B60" s="160" t="n">
        <v>3834.05130791619</v>
      </c>
      <c r="C60" s="195" t="n">
        <v>4</v>
      </c>
      <c r="D60" s="198" t="n">
        <v>3986.38978089163</v>
      </c>
      <c r="E60" s="195" t="n">
        <v>4</v>
      </c>
      <c r="F60" s="209" t="n">
        <v>-3.8214645669036</v>
      </c>
    </row>
    <row r="61" customFormat="false" ht="15" hidden="false" customHeight="false" outlineLevel="0" collapsed="false">
      <c r="A61" s="183" t="s">
        <v>90</v>
      </c>
      <c r="B61" s="184" t="n">
        <v>4294.40285802018</v>
      </c>
      <c r="C61" s="201" t="n">
        <v>1</v>
      </c>
      <c r="D61" s="202" t="n">
        <v>5529.57770690088</v>
      </c>
      <c r="E61" s="201" t="n">
        <v>2</v>
      </c>
      <c r="F61" s="210" t="n">
        <v>-22.3375981738932</v>
      </c>
    </row>
    <row r="62" customFormat="false" ht="15" hidden="false" customHeight="false" outlineLevel="0" collapsed="false">
      <c r="A62" s="179" t="s">
        <v>105</v>
      </c>
      <c r="B62" s="160" t="n">
        <v>2464.5612022273</v>
      </c>
      <c r="C62" s="195" t="n">
        <v>6</v>
      </c>
      <c r="D62" s="198" t="n">
        <v>2473.35084079429</v>
      </c>
      <c r="E62" s="195" t="n">
        <v>8</v>
      </c>
      <c r="F62" s="209" t="n">
        <v>-0.355373706876327</v>
      </c>
    </row>
    <row r="63" customFormat="false" ht="15" hidden="false" customHeight="false" outlineLevel="0" collapsed="false">
      <c r="A63" s="179" t="s">
        <v>106</v>
      </c>
      <c r="B63" s="160" t="n">
        <v>2368.12914391511</v>
      </c>
      <c r="C63" s="195" t="n">
        <v>7</v>
      </c>
      <c r="D63" s="198" t="n">
        <v>2568.72201468381</v>
      </c>
      <c r="E63" s="195" t="n">
        <v>7</v>
      </c>
      <c r="F63" s="209" t="n">
        <v>-7.80905328104919</v>
      </c>
    </row>
    <row r="64" customFormat="false" ht="15" hidden="false" customHeight="false" outlineLevel="0" collapsed="false">
      <c r="A64" s="179" t="s">
        <v>114</v>
      </c>
      <c r="B64" s="160" t="n">
        <v>1432.53358737031</v>
      </c>
      <c r="C64" s="195" t="n">
        <v>10</v>
      </c>
      <c r="D64" s="198" t="n">
        <v>1312.03121922682</v>
      </c>
      <c r="E64" s="195" t="n">
        <v>11</v>
      </c>
      <c r="F64" s="211" t="n">
        <v>9.18441317383454</v>
      </c>
    </row>
    <row r="65" customFormat="false" ht="15" hidden="false" customHeight="false" outlineLevel="0" collapsed="false">
      <c r="A65" s="179" t="s">
        <v>108</v>
      </c>
      <c r="B65" s="160" t="n">
        <v>160.242221477881</v>
      </c>
      <c r="C65" s="195" t="n">
        <v>13</v>
      </c>
      <c r="D65" s="198" t="n">
        <v>145.34390052351</v>
      </c>
      <c r="E65" s="195" t="n">
        <v>13</v>
      </c>
      <c r="F65" s="211" t="n">
        <v>10.2503929650362</v>
      </c>
    </row>
    <row r="66" customFormat="false" ht="15" hidden="false" customHeight="false" outlineLevel="0" collapsed="false">
      <c r="A66" s="165" t="s">
        <v>109</v>
      </c>
      <c r="B66" s="166" t="n">
        <v>31681.8941521618</v>
      </c>
      <c r="C66" s="204"/>
      <c r="D66" s="166" t="n">
        <v>37457.9275746348</v>
      </c>
      <c r="E66" s="204"/>
      <c r="F66" s="205" t="n">
        <v>-15.4200560374417</v>
      </c>
    </row>
    <row r="67" customFormat="false" ht="15" hidden="false" customHeight="false" outlineLevel="0" collapsed="false">
      <c r="A67" s="206" t="s">
        <v>110</v>
      </c>
    </row>
    <row r="68" customFormat="false" ht="15" hidden="false" customHeight="false" outlineLevel="0" collapsed="false">
      <c r="A68" s="121" t="s">
        <v>55</v>
      </c>
    </row>
  </sheetData>
  <mergeCells count="8">
    <mergeCell ref="A1:F1"/>
    <mergeCell ref="A2:F2"/>
    <mergeCell ref="A3:F3"/>
    <mergeCell ref="A4:F4"/>
    <mergeCell ref="A10:A11"/>
    <mergeCell ref="B10:D10"/>
    <mergeCell ref="E10:G10"/>
    <mergeCell ref="H10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48:38Z</dcterms:created>
  <dc:creator>Regis LEBARBIER</dc:creator>
  <dc:description/>
  <dc:language>en-US</dc:language>
  <cp:lastModifiedBy>Regis LEBARBIER</cp:lastModifiedBy>
  <cp:lastPrinted>2021-10-12T11:42:39Z</cp:lastPrinted>
  <dcterms:modified xsi:type="dcterms:W3CDTF">2025-09-19T09:08:07Z</dcterms:modified>
  <cp:revision>0</cp:revision>
  <dc:subject/>
  <dc:title/>
</cp:coreProperties>
</file>