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ductionPrairies" sheetId="1" state="visible" r:id="rId2"/>
  </sheets>
  <definedNames>
    <definedName function="false" hidden="true" localSheetId="0" name="_xlnm._FilterDatabase" vbProcedure="false">ProductionPrairies!$A$10:$L$635</definedName>
    <definedName function="false" hidden="false" localSheetId="0" name="Excel_BuiltIn__FilterDatabase" vbProcedure="false">ProductionPrairies!$A$9:$L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6">
  <si>
    <t xml:space="preserve"> Direction Régionale de l'Alimentation, de l'Agriculture et de la Forêt Nouvelle-Aquitaine</t>
  </si>
  <si>
    <t xml:space="preserve">Service régional de l'information statistique, économique et territoriale (SRISET)</t>
  </si>
  <si>
    <t xml:space="preserve">22 rue des Pénitents Blancs CS 13916 87039  LIMOGES cedex 1</t>
  </si>
  <si>
    <t xml:space="preserve">Contact : 05 55 12 92 31 - Courriel : sriset.draaf-nouvelle-aquitaine@agriculture.gouv.fr</t>
  </si>
  <si>
    <t xml:space="preserve">Estimations de la production des prairies</t>
  </si>
  <si>
    <t xml:space="preserve">*Rendement de référence : le rendement de référence par département a été établi sur la base d’enquêtes réalisées en 1982 et 1998. La dernière actualisation de ce rendement date de 2020.</t>
  </si>
  <si>
    <t xml:space="preserve">Mise à jour du 09/07/2025</t>
  </si>
  <si>
    <t xml:space="preserve">Printemps</t>
  </si>
  <si>
    <t xml:space="preserve">Automne</t>
  </si>
  <si>
    <t xml:space="preserve">Année</t>
  </si>
  <si>
    <t xml:space="preserve">Source : Conjoncture prairies</t>
  </si>
  <si>
    <t xml:space="preserve">Rendement de référence*</t>
  </si>
  <si>
    <t xml:space="preserve">Rendement arbitré</t>
  </si>
  <si>
    <t xml:space="preserve">écart à la référence</t>
  </si>
  <si>
    <t xml:space="preserve">Département</t>
  </si>
  <si>
    <t xml:space="preserve">Type de prairie</t>
  </si>
  <si>
    <t xml:space="preserve">en tonnes de MS / ha</t>
  </si>
  <si>
    <t xml:space="preserve">en %</t>
  </si>
  <si>
    <t xml:space="preserve">Nouvelle-Aquitaine</t>
  </si>
  <si>
    <t xml:space="preserve">STH productive</t>
  </si>
  <si>
    <t xml:space="preserve">Prairies Temporaires</t>
  </si>
  <si>
    <t xml:space="preserve">STH peu productive</t>
  </si>
  <si>
    <t xml:space="preserve">Prairies Artificielles</t>
  </si>
  <si>
    <t xml:space="preserve">Total </t>
  </si>
  <si>
    <t xml:space="preserve">Charente</t>
  </si>
  <si>
    <t xml:space="preserve">Charente-Maritime</t>
  </si>
  <si>
    <t xml:space="preserve">Corrèze</t>
  </si>
  <si>
    <t xml:space="preserve">Creuse</t>
  </si>
  <si>
    <t xml:space="preserve">Dordogne</t>
  </si>
  <si>
    <t xml:space="preserve">Gironde</t>
  </si>
  <si>
    <t xml:space="preserve">Landes</t>
  </si>
  <si>
    <t xml:space="preserve">Lot-et-Garonne</t>
  </si>
  <si>
    <t xml:space="preserve">Pyrénées-Atlantiques</t>
  </si>
  <si>
    <t xml:space="preserve">Deux-Sèvres</t>
  </si>
  <si>
    <t xml:space="preserve">Vienne</t>
  </si>
  <si>
    <t xml:space="preserve">Haute-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mmmm\ yyyy"/>
    <numFmt numFmtId="166" formatCode="#,##0.00"/>
    <numFmt numFmtId="167" formatCode="0\ %"/>
    <numFmt numFmtId="168" formatCode="#,##0"/>
    <numFmt numFmtId="169" formatCode="\ 0.0\ %"/>
    <numFmt numFmtId="170" formatCode="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9"/>
      <color rgb="FF666666"/>
      <name val="Arial"/>
      <family val="2"/>
      <charset val="1"/>
    </font>
    <font>
      <sz val="9"/>
      <name val="Marianne"/>
      <family val="3"/>
    </font>
    <font>
      <b val="true"/>
      <sz val="11"/>
      <color rgb="FF3465A4"/>
      <name val="Arial"/>
      <family val="2"/>
    </font>
    <font>
      <b val="true"/>
      <sz val="12"/>
      <color rgb="FFFFFFFF"/>
      <name val="Marianne"/>
      <family val="3"/>
    </font>
    <font>
      <sz val="10"/>
      <name val="Arial"/>
      <family val="2"/>
      <charset val="1"/>
    </font>
    <font>
      <b val="true"/>
      <sz val="10"/>
      <name val="Marianne"/>
      <family val="3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color rgb="FFFF3333"/>
      <name val="Arial"/>
      <family val="2"/>
    </font>
    <font>
      <sz val="10"/>
      <color rgb="FF314004"/>
      <name val="Arial"/>
      <family val="2"/>
    </font>
    <font>
      <b val="true"/>
      <sz val="11"/>
      <color rgb="FF800000"/>
      <name val="Arial"/>
      <family val="2"/>
    </font>
    <font>
      <sz val="9"/>
      <color rgb="FFFF0000"/>
      <name val="Arial"/>
      <family val="2"/>
    </font>
    <font>
      <sz val="10"/>
      <name val="System"/>
      <family val="0"/>
    </font>
    <font>
      <b val="true"/>
      <sz val="10"/>
      <name val="System"/>
      <family val="0"/>
    </font>
    <font>
      <sz val="10"/>
      <name val="Marianne"/>
      <family val="3"/>
      <charset val="1"/>
    </font>
    <font>
      <i val="true"/>
      <sz val="10"/>
      <name val="Marianne"/>
      <family val="3"/>
      <charset val="1"/>
    </font>
    <font>
      <sz val="9"/>
      <name val="Marianne"/>
      <family val="3"/>
      <charset val="1"/>
    </font>
    <font>
      <sz val="9"/>
      <color rgb="FF0000FF"/>
      <name val="Marianne"/>
      <family val="3"/>
    </font>
    <font>
      <sz val="9"/>
      <color rgb="FF0000FF"/>
      <name val="Marianne"/>
      <family val="3"/>
      <charset val="1"/>
    </font>
    <font>
      <i val="true"/>
      <sz val="9"/>
      <color rgb="FF0000FF"/>
      <name val="Marianne"/>
      <family val="3"/>
      <charset val="1"/>
    </font>
    <font>
      <i val="true"/>
      <sz val="9"/>
      <name val="Marianne"/>
      <family val="3"/>
      <charset val="1"/>
    </font>
    <font>
      <b val="true"/>
      <sz val="16"/>
      <name val="Marianne"/>
      <family val="3"/>
      <charset val="1"/>
    </font>
    <font>
      <b val="true"/>
      <i val="true"/>
      <sz val="16"/>
      <name val="Marianne"/>
      <family val="3"/>
      <charset val="1"/>
    </font>
    <font>
      <sz val="9"/>
      <color rgb="FFFF0000"/>
      <name val="Marianne"/>
      <family val="3"/>
      <charset val="1"/>
    </font>
    <font>
      <sz val="11"/>
      <name val="Marianne"/>
      <family val="3"/>
      <charset val="1"/>
    </font>
    <font>
      <i val="true"/>
      <sz val="11"/>
      <name val="Marianne"/>
      <family val="3"/>
      <charset val="1"/>
    </font>
    <font>
      <b val="true"/>
      <sz val="10"/>
      <name val="Marianne"/>
      <family val="3"/>
      <charset val="1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7E4F7"/>
      </patternFill>
    </fill>
    <fill>
      <patternFill patternType="solid">
        <fgColor rgb="FFFFCCCC"/>
        <bgColor rgb="FFFFCC99"/>
      </patternFill>
    </fill>
    <fill>
      <patternFill patternType="solid">
        <fgColor rgb="FF4776BB"/>
        <bgColor rgb="FF3465A4"/>
      </patternFill>
    </fill>
    <fill>
      <patternFill patternType="solid">
        <fgColor rgb="FFD7E4F7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CCCC"/>
      </patternFill>
    </fill>
    <fill>
      <patternFill patternType="solid">
        <fgColor rgb="FFCCFF99"/>
        <bgColor rgb="FFCC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2256A6"/>
      </left>
      <right style="hair">
        <color rgb="FF2256A6"/>
      </right>
      <top style="hair">
        <color rgb="FF2256A6"/>
      </top>
      <bottom style="hair">
        <color rgb="FF2256A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2256A6"/>
      </left>
      <right style="hair">
        <color rgb="FF2256A6"/>
      </right>
      <top/>
      <bottom style="hair">
        <color rgb="FF2256A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2A6099"/>
      </left>
      <right style="hair">
        <color rgb="FF2A6099"/>
      </right>
      <top style="hair">
        <color rgb="FF2A6099"/>
      </top>
      <bottom style="hair">
        <color rgb="FF2A6099"/>
      </bottom>
      <diagonal/>
    </border>
    <border diagonalUp="false" diagonalDown="false">
      <left style="hair">
        <color rgb="FF2A6099"/>
      </left>
      <right/>
      <top/>
      <bottom style="hair">
        <color rgb="FF2A6099"/>
      </bottom>
      <diagonal/>
    </border>
    <border diagonalUp="false" diagonalDown="false">
      <left/>
      <right/>
      <top/>
      <bottom style="hair">
        <color rgb="FF2A6099"/>
      </bottom>
      <diagonal/>
    </border>
    <border diagonalUp="false" diagonalDown="false">
      <left style="hair">
        <color rgb="FF2256A6"/>
      </left>
      <right style="hair">
        <color rgb="FF2256A6"/>
      </right>
      <top style="hair">
        <color rgb="FF2256A6"/>
      </top>
      <bottom/>
      <diagonal/>
    </border>
    <border diagonalUp="false" diagonalDown="false">
      <left style="hair">
        <color rgb="FF2256A6"/>
      </left>
      <right style="hair">
        <color rgb="FF2256A6"/>
      </right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9" fillId="0" borderId="1" applyFont="true" applyBorder="true" applyAlignment="true" applyProtection="false">
      <alignment horizontal="center" vertical="bottom" textRotation="0" wrapText="true" indent="0" shrinkToFit="false"/>
    </xf>
    <xf numFmtId="165" fontId="10" fillId="6" borderId="2" applyFont="true" applyBorder="true" applyAlignment="true" applyProtection="false">
      <alignment horizontal="center" vertical="center" textRotation="0" wrapText="true" indent="0" shrinkToFit="false"/>
    </xf>
    <xf numFmtId="166" fontId="11" fillId="0" borderId="3" applyFont="true" applyBorder="true" applyAlignment="false" applyProtection="false"/>
    <xf numFmtId="164" fontId="12" fillId="7" borderId="4" applyFont="true" applyBorder="true" applyAlignment="true" applyProtection="false">
      <alignment horizontal="left" vertical="center" textRotation="0" wrapText="false" indent="0" shrinkToFit="false"/>
    </xf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0" borderId="5" applyFont="true" applyBorder="true" applyAlignment="false" applyProtection="false"/>
    <xf numFmtId="167" fontId="21" fillId="11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6" applyFont="true" applyBorder="true" applyAlignment="true" applyProtection="false">
      <alignment horizontal="left" vertical="center" textRotation="0" wrapText="true" indent="0" shrinkToFit="false"/>
    </xf>
    <xf numFmtId="164" fontId="23" fillId="13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applyFont="true" applyBorder="true" applyAlignment="true" applyProtection="false">
      <alignment horizontal="center" vertical="bottom" textRotation="0" wrapText="true" indent="0" shrinkToFit="false"/>
    </xf>
    <xf numFmtId="164" fontId="0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false" applyProtection="false"/>
    <xf numFmtId="168" fontId="11" fillId="0" borderId="8" applyFont="true" applyBorder="true" applyAlignment="false" applyProtection="false"/>
    <xf numFmtId="168" fontId="11" fillId="0" borderId="9" applyFont="true" applyBorder="true" applyAlignment="false" applyProtection="false"/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6" fontId="11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1" applyFont="true" applyBorder="true" applyAlignment="true" applyProtection="false">
      <alignment horizontal="center" vertical="bottom" textRotation="0" wrapText="true" indent="0" shrinkToFit="false"/>
    </xf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3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2" fillId="7" borderId="11" xfId="3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4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2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RAAF - Note" xfId="25"/>
    <cellStyle name="DRAAF - note 1" xfId="26"/>
    <cellStyle name="DRAAF - Titre principal" xfId="27"/>
    <cellStyle name="DRAAF - titre tableau" xfId="28"/>
    <cellStyle name="DRAAF - Valeur" xfId="29"/>
    <cellStyle name="DRAAF - variable total" xfId="30"/>
    <cellStyle name="Error 1" xfId="31"/>
    <cellStyle name="Footnote 1" xfId="32"/>
    <cellStyle name="Good 1" xfId="33"/>
    <cellStyle name="Heading 1 1" xfId="34"/>
    <cellStyle name="Heading 2 1" xfId="35"/>
    <cellStyle name="Heading 3" xfId="36"/>
    <cellStyle name="Neutral 1" xfId="37"/>
    <cellStyle name="Note 1" xfId="38"/>
    <cellStyle name="Négatif" xfId="39"/>
    <cellStyle name="Positif" xfId="40"/>
    <cellStyle name="SAA_catégorie" xfId="41"/>
    <cellStyle name="saisie" xfId="42"/>
    <cellStyle name="source" xfId="43"/>
    <cellStyle name="Status 1" xfId="44"/>
    <cellStyle name="Table du pilote - Catégorie" xfId="45"/>
    <cellStyle name="Table du pilote - Champ" xfId="46"/>
    <cellStyle name="Table du pilote - Coin" xfId="47"/>
    <cellStyle name="Table du pilote - Résultat" xfId="48"/>
    <cellStyle name="Table du pilote - Titre" xfId="49"/>
    <cellStyle name="Table du pilote - Valeur" xfId="50"/>
    <cellStyle name="Text 1" xfId="51"/>
    <cellStyle name="Titre 1" xfId="52"/>
    <cellStyle name="Warning 1" xfId="53"/>
  </cellStyles>
  <dxfs count="2">
    <dxf>
      <fill>
        <patternFill patternType="solid">
          <fgColor rgb="FFD7E4F7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2A6099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2256A6"/>
      <rgbColor rgb="FFD7E4F7"/>
      <rgbColor rgb="FF000080"/>
      <rgbColor rgb="FFFF00FF"/>
      <rgbColor rgb="FFFFFF00"/>
      <rgbColor rgb="FF00FFFF"/>
      <rgbColor rgb="FF800080"/>
      <rgbColor rgb="FFCC0000"/>
      <rgbColor rgb="FF3465A4"/>
      <rgbColor rgb="FF0000FF"/>
      <rgbColor rgb="FF00CCFF"/>
      <rgbColor rgb="FFCCFFFF"/>
      <rgbColor rgb="FFCCFFCC"/>
      <rgbColor rgb="FFCCFF99"/>
      <rgbColor rgb="FF99CCFF"/>
      <rgbColor rgb="FFFFCCCC"/>
      <rgbColor rgb="FFCC99FF"/>
      <rgbColor rgb="FFFFCC99"/>
      <rgbColor rgb="FF4776BB"/>
      <rgbColor rgb="FF33CCCC"/>
      <rgbColor rgb="FF99CC00"/>
      <rgbColor rgb="FFFFCC00"/>
      <rgbColor rgb="FFFF9900"/>
      <rgbColor rgb="FFFF3333"/>
      <rgbColor rgb="FF666666"/>
      <rgbColor rgb="FF969696"/>
      <rgbColor rgb="FF003366"/>
      <rgbColor rgb="FF339966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320</xdr:rowOff>
    </xdr:from>
    <xdr:to>
      <xdr:col>1</xdr:col>
      <xdr:colOff>61920</xdr:colOff>
      <xdr:row>5</xdr:row>
      <xdr:rowOff>104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0200" y="76320"/>
          <a:ext cx="143064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1" activeCellId="0" sqref="H11"/>
    </sheetView>
  </sheetViews>
  <sheetFormatPr defaultColWidth="10.9921875" defaultRowHeight="15.75" zeroHeight="false" outlineLevelRow="0" outlineLevelCol="0"/>
  <cols>
    <col collapsed="false" customWidth="true" hidden="false" outlineLevel="0" max="2" min="1" style="1" width="20.41"/>
    <col collapsed="false" customWidth="true" hidden="false" outlineLevel="0" max="3" min="3" style="1" width="10.28"/>
    <col collapsed="false" customWidth="true" hidden="false" outlineLevel="0" max="5" min="4" style="1" width="12.7"/>
    <col collapsed="false" customWidth="true" hidden="false" outlineLevel="0" max="6" min="6" style="2" width="12.7"/>
    <col collapsed="false" customWidth="true" hidden="false" outlineLevel="0" max="8" min="7" style="1" width="12.7"/>
    <col collapsed="false" customWidth="true" hidden="false" outlineLevel="0" max="9" min="9" style="2" width="12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false" hidden="false" outlineLevel="0" max="257" min="13" style="1" width="10.99"/>
  </cols>
  <sheetData>
    <row r="1" s="6" customFormat="true" ht="1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4"/>
      <c r="N1" s="1"/>
      <c r="O1" s="1"/>
      <c r="P1" s="1"/>
      <c r="Q1" s="1"/>
      <c r="R1" s="1"/>
      <c r="S1" s="1"/>
    </row>
    <row r="2" s="6" customFormat="true" ht="1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7"/>
      <c r="K2" s="7"/>
      <c r="L2" s="8"/>
      <c r="M2" s="4"/>
      <c r="N2" s="1"/>
      <c r="O2" s="1"/>
      <c r="P2" s="1"/>
      <c r="Q2" s="1"/>
      <c r="R2" s="1"/>
      <c r="S2" s="1"/>
    </row>
    <row r="3" s="6" customFormat="true" ht="13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8"/>
      <c r="M3" s="4"/>
      <c r="N3" s="1"/>
      <c r="O3" s="1"/>
      <c r="P3" s="1"/>
      <c r="Q3" s="1"/>
      <c r="R3" s="1"/>
      <c r="S3" s="1"/>
    </row>
    <row r="4" s="6" customFormat="true" ht="13.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2"/>
      <c r="N4" s="1"/>
      <c r="O4" s="1"/>
      <c r="P4" s="1"/>
      <c r="Q4" s="1"/>
      <c r="R4" s="1"/>
      <c r="S4" s="1"/>
      <c r="T4" s="12"/>
      <c r="U4" s="12"/>
    </row>
    <row r="5" s="6" customFormat="true" ht="15.75" hidden="false" customHeight="false" outlineLevel="0" collapsed="false">
      <c r="A5" s="1"/>
      <c r="D5" s="13"/>
      <c r="E5" s="13"/>
      <c r="F5" s="14"/>
      <c r="G5" s="15"/>
      <c r="I5" s="16"/>
      <c r="K5" s="1"/>
      <c r="L5" s="14"/>
      <c r="N5" s="1"/>
      <c r="O5" s="1"/>
      <c r="P5" s="1"/>
      <c r="Q5" s="1"/>
      <c r="R5" s="1"/>
      <c r="S5" s="1"/>
    </row>
    <row r="6" s="6" customFormat="true" ht="21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9"/>
      <c r="M6" s="1"/>
      <c r="N6" s="1"/>
      <c r="O6" s="1"/>
      <c r="P6" s="1"/>
      <c r="Q6" s="1"/>
      <c r="R6" s="1"/>
      <c r="S6" s="1"/>
    </row>
    <row r="7" s="6" customFormat="true" ht="46.35" hidden="false" customHeight="true" outlineLevel="0" collapsed="false">
      <c r="A7" s="20" t="s">
        <v>5</v>
      </c>
      <c r="B7" s="20"/>
      <c r="C7" s="20"/>
      <c r="D7" s="20"/>
      <c r="E7" s="20"/>
      <c r="F7" s="20"/>
      <c r="G7" s="21"/>
      <c r="H7" s="21"/>
      <c r="I7" s="22"/>
      <c r="J7" s="21"/>
      <c r="K7" s="21"/>
      <c r="L7" s="22"/>
      <c r="N7" s="1"/>
      <c r="O7" s="1"/>
      <c r="P7" s="1"/>
      <c r="Q7" s="1"/>
      <c r="R7" s="1"/>
      <c r="S7" s="1"/>
    </row>
    <row r="8" customFormat="false" ht="16.35" hidden="false" customHeight="true" outlineLevel="0" collapsed="false">
      <c r="A8" s="23" t="s">
        <v>6</v>
      </c>
      <c r="B8" s="23"/>
      <c r="C8" s="23"/>
      <c r="D8" s="24" t="s">
        <v>7</v>
      </c>
      <c r="E8" s="24"/>
      <c r="F8" s="24"/>
      <c r="G8" s="24" t="s">
        <v>8</v>
      </c>
      <c r="H8" s="24"/>
      <c r="I8" s="24"/>
      <c r="J8" s="24" t="s">
        <v>9</v>
      </c>
      <c r="K8" s="24"/>
      <c r="L8" s="24"/>
    </row>
    <row r="9" customFormat="false" ht="49.9" hidden="false" customHeight="true" outlineLevel="0" collapsed="false">
      <c r="A9" s="25" t="s">
        <v>10</v>
      </c>
      <c r="B9" s="25"/>
      <c r="C9" s="25"/>
      <c r="D9" s="26" t="s">
        <v>11</v>
      </c>
      <c r="E9" s="26" t="s">
        <v>12</v>
      </c>
      <c r="F9" s="27" t="s">
        <v>13</v>
      </c>
      <c r="G9" s="26" t="s">
        <v>11</v>
      </c>
      <c r="H9" s="26" t="s">
        <v>12</v>
      </c>
      <c r="I9" s="27" t="s">
        <v>13</v>
      </c>
      <c r="J9" s="26" t="s">
        <v>11</v>
      </c>
      <c r="K9" s="26" t="s">
        <v>12</v>
      </c>
      <c r="L9" s="27" t="s">
        <v>13</v>
      </c>
    </row>
    <row r="10" customFormat="false" ht="15" hidden="false" customHeight="true" outlineLevel="0" collapsed="false">
      <c r="A10" s="28" t="s">
        <v>14</v>
      </c>
      <c r="B10" s="28" t="s">
        <v>15</v>
      </c>
      <c r="C10" s="29" t="s">
        <v>9</v>
      </c>
      <c r="D10" s="30"/>
      <c r="E10" s="31" t="s">
        <v>16</v>
      </c>
      <c r="F10" s="32" t="s">
        <v>17</v>
      </c>
      <c r="G10" s="33"/>
      <c r="H10" s="31" t="s">
        <v>16</v>
      </c>
      <c r="I10" s="32" t="s">
        <v>17</v>
      </c>
      <c r="J10" s="33"/>
      <c r="K10" s="34" t="s">
        <v>16</v>
      </c>
      <c r="L10" s="32" t="s">
        <v>17</v>
      </c>
    </row>
    <row r="11" customFormat="false" ht="15" hidden="false" customHeight="true" outlineLevel="0" collapsed="false">
      <c r="A11" s="35" t="s">
        <v>18</v>
      </c>
      <c r="B11" s="36" t="s">
        <v>19</v>
      </c>
      <c r="C11" s="37" t="n">
        <v>2025</v>
      </c>
      <c r="D11" s="38" t="n">
        <v>4.47990041773356</v>
      </c>
      <c r="E11" s="39" t="n">
        <v>4.62848431151622</v>
      </c>
      <c r="F11" s="40" t="n">
        <f aca="false">E11/D11-1</f>
        <v>0.0331667849567563</v>
      </c>
      <c r="G11" s="39" t="n">
        <v>1.70078326015799</v>
      </c>
      <c r="H11" s="39"/>
      <c r="I11" s="40" t="n">
        <f aca="false">H11/G11-1</f>
        <v>-1</v>
      </c>
      <c r="J11" s="39" t="n">
        <f aca="false">D11+G11</f>
        <v>6.18068367789156</v>
      </c>
      <c r="K11" s="38" t="n">
        <f aca="false">H11+E11</f>
        <v>4.62848431151622</v>
      </c>
      <c r="L11" s="40" t="n">
        <f aca="false">K11/J11-1</f>
        <v>-0.251137163341264</v>
      </c>
    </row>
    <row r="12" customFormat="false" ht="15" hidden="false" customHeight="true" outlineLevel="0" collapsed="false">
      <c r="A12" s="41" t="s">
        <v>18</v>
      </c>
      <c r="B12" s="42" t="s">
        <v>20</v>
      </c>
      <c r="C12" s="37" t="n">
        <v>2025</v>
      </c>
      <c r="D12" s="38" t="n">
        <v>5.55673220682025</v>
      </c>
      <c r="E12" s="38" t="n">
        <v>5.71699669465341</v>
      </c>
      <c r="F12" s="43" t="n">
        <f aca="false">E12/D12-1</f>
        <v>0.0288414992603834</v>
      </c>
      <c r="G12" s="38" t="n">
        <v>1.99411396439792</v>
      </c>
      <c r="H12" s="39"/>
      <c r="I12" s="40" t="n">
        <f aca="false">H12/G12-1</f>
        <v>-1</v>
      </c>
      <c r="J12" s="38" t="n">
        <f aca="false">D12+G12</f>
        <v>7.55084617121817</v>
      </c>
      <c r="K12" s="44" t="n">
        <f aca="false">H12+E12</f>
        <v>5.71699669465341</v>
      </c>
      <c r="L12" s="43" t="n">
        <f aca="false">K12/J12-1</f>
        <v>-0.242866750955</v>
      </c>
    </row>
    <row r="13" customFormat="false" ht="15" hidden="false" customHeight="true" outlineLevel="0" collapsed="false">
      <c r="A13" s="41" t="s">
        <v>18</v>
      </c>
      <c r="B13" s="42" t="s">
        <v>21</v>
      </c>
      <c r="C13" s="37" t="n">
        <v>2025</v>
      </c>
      <c r="D13" s="38" t="n">
        <v>1.58842384775874</v>
      </c>
      <c r="E13" s="38" t="n">
        <v>1.67802654769773</v>
      </c>
      <c r="F13" s="43" t="n">
        <f aca="false">E13/D13-1</f>
        <v>0.0564098178615355</v>
      </c>
      <c r="G13" s="38" t="n">
        <v>0.858046044491009</v>
      </c>
      <c r="H13" s="39"/>
      <c r="I13" s="40" t="n">
        <f aca="false">H13/G13-1</f>
        <v>-1</v>
      </c>
      <c r="J13" s="38" t="n">
        <f aca="false">D13+G13</f>
        <v>2.44646989224975</v>
      </c>
      <c r="K13" s="44" t="n">
        <f aca="false">H13+E13</f>
        <v>1.67802654769773</v>
      </c>
      <c r="L13" s="43" t="n">
        <f aca="false">K13/J13-1</f>
        <v>-0.314102923149144</v>
      </c>
    </row>
    <row r="14" customFormat="false" ht="15" hidden="false" customHeight="true" outlineLevel="0" collapsed="false">
      <c r="A14" s="41" t="s">
        <v>18</v>
      </c>
      <c r="B14" s="42" t="s">
        <v>22</v>
      </c>
      <c r="C14" s="37" t="n">
        <v>2025</v>
      </c>
      <c r="D14" s="38" t="n">
        <v>6.64965791312449</v>
      </c>
      <c r="E14" s="38" t="n">
        <v>6.80635727354573</v>
      </c>
      <c r="F14" s="43" t="n">
        <f aca="false">E14/D14-1</f>
        <v>0.023565025820645</v>
      </c>
      <c r="G14" s="38" t="n">
        <v>1.84022359380459</v>
      </c>
      <c r="H14" s="39"/>
      <c r="I14" s="40" t="n">
        <f aca="false">H14/G14-1</f>
        <v>-1</v>
      </c>
      <c r="J14" s="38" t="n">
        <f aca="false">D14+G14</f>
        <v>8.48988150692908</v>
      </c>
      <c r="K14" s="38" t="n">
        <f aca="false">H14+E14</f>
        <v>6.80635727354573</v>
      </c>
      <c r="L14" s="43" t="n">
        <f aca="false">K14/J14-1</f>
        <v>-0.198297730305109</v>
      </c>
    </row>
    <row r="15" customFormat="false" ht="15" hidden="false" customHeight="true" outlineLevel="0" collapsed="false">
      <c r="A15" s="45" t="s">
        <v>18</v>
      </c>
      <c r="B15" s="46" t="s">
        <v>23</v>
      </c>
      <c r="C15" s="47" t="n">
        <v>2025</v>
      </c>
      <c r="D15" s="48" t="n">
        <v>4.59295394586373</v>
      </c>
      <c r="E15" s="48" t="n">
        <v>4.7503577534186</v>
      </c>
      <c r="F15" s="49" t="n">
        <f aca="false">E15/D15-1</f>
        <v>0.0342707132294742</v>
      </c>
      <c r="G15" s="48" t="n">
        <v>1.71118961474129</v>
      </c>
      <c r="H15" s="48"/>
      <c r="I15" s="49" t="n">
        <f aca="false">H15/G15-1</f>
        <v>-1</v>
      </c>
      <c r="J15" s="48" t="n">
        <f aca="false">D15+G15</f>
        <v>6.30414356060502</v>
      </c>
      <c r="K15" s="48" t="n">
        <f aca="false">H15+E15</f>
        <v>4.7503577534186</v>
      </c>
      <c r="L15" s="49" t="n">
        <f aca="false">K15/J15-1</f>
        <v>-0.246470562138863</v>
      </c>
    </row>
    <row r="16" customFormat="false" ht="15" hidden="false" customHeight="true" outlineLevel="0" collapsed="false">
      <c r="A16" s="36" t="s">
        <v>24</v>
      </c>
      <c r="B16" s="36" t="s">
        <v>19</v>
      </c>
      <c r="C16" s="37" t="n">
        <v>2025</v>
      </c>
      <c r="D16" s="39" t="n">
        <v>4.96</v>
      </c>
      <c r="E16" s="39" t="n">
        <v>4.89</v>
      </c>
      <c r="F16" s="40" t="n">
        <f aca="false">E16/D16-1</f>
        <v>-0.0141129032258065</v>
      </c>
      <c r="G16" s="39" t="n">
        <v>1.38</v>
      </c>
      <c r="H16" s="39"/>
      <c r="I16" s="40" t="n">
        <f aca="false">H16/G16-1</f>
        <v>-1</v>
      </c>
      <c r="J16" s="39" t="n">
        <f aca="false">D16+G16</f>
        <v>6.34</v>
      </c>
      <c r="K16" s="39" t="n">
        <f aca="false">H16+E16</f>
        <v>4.89</v>
      </c>
      <c r="L16" s="40" t="n">
        <f aca="false">K16/J16-1</f>
        <v>-0.228706624605678</v>
      </c>
    </row>
    <row r="17" customFormat="false" ht="15" hidden="false" customHeight="true" outlineLevel="0" collapsed="false">
      <c r="A17" s="42" t="s">
        <v>24</v>
      </c>
      <c r="B17" s="42" t="s">
        <v>20</v>
      </c>
      <c r="C17" s="37" t="n">
        <v>2025</v>
      </c>
      <c r="D17" s="38" t="n">
        <v>5.84</v>
      </c>
      <c r="E17" s="38" t="n">
        <v>5.72</v>
      </c>
      <c r="F17" s="43" t="n">
        <f aca="false">E17/D17-1</f>
        <v>-0.0205479452054794</v>
      </c>
      <c r="G17" s="38" t="n">
        <v>1.82</v>
      </c>
      <c r="H17" s="38"/>
      <c r="I17" s="40" t="n">
        <f aca="false">H17/G17-1</f>
        <v>-1</v>
      </c>
      <c r="J17" s="38" t="n">
        <f aca="false">D17+G17</f>
        <v>7.66</v>
      </c>
      <c r="K17" s="39" t="n">
        <f aca="false">H17+E17</f>
        <v>5.72</v>
      </c>
      <c r="L17" s="40" t="n">
        <f aca="false">K17/J17-1</f>
        <v>-0.253263707571802</v>
      </c>
    </row>
    <row r="18" customFormat="false" ht="15" hidden="false" customHeight="true" outlineLevel="0" collapsed="false">
      <c r="A18" s="42" t="s">
        <v>24</v>
      </c>
      <c r="B18" s="42" t="s">
        <v>21</v>
      </c>
      <c r="C18" s="37" t="n">
        <v>2025</v>
      </c>
      <c r="D18" s="38" t="n">
        <v>1.4</v>
      </c>
      <c r="E18" s="38" t="n">
        <v>1.4</v>
      </c>
      <c r="F18" s="43" t="n">
        <f aca="false">E18/D18-1</f>
        <v>0</v>
      </c>
      <c r="G18" s="38" t="n">
        <v>0.6</v>
      </c>
      <c r="H18" s="38"/>
      <c r="I18" s="40" t="n">
        <f aca="false">H18/G18-1</f>
        <v>-1</v>
      </c>
      <c r="J18" s="38" t="n">
        <f aca="false">D18+G18</f>
        <v>2</v>
      </c>
      <c r="K18" s="39" t="n">
        <f aca="false">H18+E18</f>
        <v>1.4</v>
      </c>
      <c r="L18" s="40" t="n">
        <f aca="false">K18/J18-1</f>
        <v>-0.3</v>
      </c>
    </row>
    <row r="19" customFormat="false" ht="15" hidden="false" customHeight="true" outlineLevel="0" collapsed="false">
      <c r="A19" s="42" t="s">
        <v>24</v>
      </c>
      <c r="B19" s="42" t="s">
        <v>22</v>
      </c>
      <c r="C19" s="37" t="n">
        <v>2025</v>
      </c>
      <c r="D19" s="38" t="n">
        <v>6.4</v>
      </c>
      <c r="E19" s="38" t="n">
        <v>6.3</v>
      </c>
      <c r="F19" s="43" t="n">
        <f aca="false">E19/D19-1</f>
        <v>-0.0156250000000001</v>
      </c>
      <c r="G19" s="38" t="n">
        <v>1.9</v>
      </c>
      <c r="H19" s="38"/>
      <c r="I19" s="40" t="n">
        <f aca="false">H19/G19-1</f>
        <v>-1</v>
      </c>
      <c r="J19" s="38" t="n">
        <f aca="false">D19+G19</f>
        <v>8.3</v>
      </c>
      <c r="K19" s="39" t="n">
        <f aca="false">H19+E19</f>
        <v>6.3</v>
      </c>
      <c r="L19" s="40" t="n">
        <f aca="false">K19/J19-1</f>
        <v>-0.240963855421687</v>
      </c>
    </row>
    <row r="20" customFormat="false" ht="15" hidden="false" customHeight="true" outlineLevel="0" collapsed="false">
      <c r="A20" s="46" t="s">
        <v>24</v>
      </c>
      <c r="B20" s="46" t="s">
        <v>23</v>
      </c>
      <c r="C20" s="47" t="n">
        <v>2025</v>
      </c>
      <c r="D20" s="48" t="n">
        <v>5.28</v>
      </c>
      <c r="E20" s="48" t="n">
        <v>5.17</v>
      </c>
      <c r="F20" s="49" t="n">
        <f aca="false">E20/D20-1</f>
        <v>-0.0208333333333334</v>
      </c>
      <c r="G20" s="48" t="n">
        <v>1.54</v>
      </c>
      <c r="H20" s="48"/>
      <c r="I20" s="49" t="n">
        <f aca="false">H20/G20-1</f>
        <v>-1</v>
      </c>
      <c r="J20" s="48" t="n">
        <f aca="false">D20+G20</f>
        <v>6.82</v>
      </c>
      <c r="K20" s="48" t="n">
        <f aca="false">H20+E20</f>
        <v>5.17</v>
      </c>
      <c r="L20" s="49" t="n">
        <f aca="false">K20/J20-1</f>
        <v>-0.241935483870968</v>
      </c>
    </row>
    <row r="21" customFormat="false" ht="15" hidden="false" customHeight="true" outlineLevel="0" collapsed="false">
      <c r="A21" s="36" t="s">
        <v>25</v>
      </c>
      <c r="B21" s="36" t="s">
        <v>19</v>
      </c>
      <c r="C21" s="37" t="n">
        <v>2025</v>
      </c>
      <c r="D21" s="38" t="n">
        <v>4.76</v>
      </c>
      <c r="E21" s="38" t="n">
        <v>4.56</v>
      </c>
      <c r="F21" s="43" t="n">
        <f aca="false">E21/D21-1</f>
        <v>-0.0420168067226892</v>
      </c>
      <c r="G21" s="38" t="n">
        <v>1.07</v>
      </c>
      <c r="H21" s="38"/>
      <c r="I21" s="40" t="n">
        <f aca="false">H21/G21-1</f>
        <v>-1</v>
      </c>
      <c r="J21" s="38" t="n">
        <f aca="false">D21+G21</f>
        <v>5.83</v>
      </c>
      <c r="K21" s="39" t="n">
        <f aca="false">H21+E21</f>
        <v>4.56</v>
      </c>
      <c r="L21" s="40" t="n">
        <f aca="false">K21/J21-1</f>
        <v>-0.217838765008576</v>
      </c>
    </row>
    <row r="22" customFormat="false" ht="15" hidden="false" customHeight="true" outlineLevel="0" collapsed="false">
      <c r="A22" s="42" t="s">
        <v>25</v>
      </c>
      <c r="B22" s="42" t="s">
        <v>20</v>
      </c>
      <c r="C22" s="37" t="n">
        <v>2025</v>
      </c>
      <c r="D22" s="38" t="n">
        <v>6.25</v>
      </c>
      <c r="E22" s="38" t="n">
        <v>6</v>
      </c>
      <c r="F22" s="43" t="n">
        <f aca="false">E22/D22-1</f>
        <v>-0.04</v>
      </c>
      <c r="G22" s="38" t="n">
        <v>1.36</v>
      </c>
      <c r="H22" s="38"/>
      <c r="I22" s="40" t="n">
        <f aca="false">H22/G22-1</f>
        <v>-1</v>
      </c>
      <c r="J22" s="38" t="n">
        <f aca="false">D22+G22</f>
        <v>7.61</v>
      </c>
      <c r="K22" s="39" t="n">
        <f aca="false">H22+E22</f>
        <v>6</v>
      </c>
      <c r="L22" s="40" t="n">
        <f aca="false">K22/J22-1</f>
        <v>-0.211563731931669</v>
      </c>
    </row>
    <row r="23" customFormat="false" ht="15" hidden="false" customHeight="true" outlineLevel="0" collapsed="false">
      <c r="A23" s="42" t="s">
        <v>25</v>
      </c>
      <c r="B23" s="42" t="s">
        <v>21</v>
      </c>
      <c r="C23" s="37" t="n">
        <v>2025</v>
      </c>
      <c r="D23" s="38" t="n">
        <v>1.7</v>
      </c>
      <c r="E23" s="38" t="n">
        <v>1.6</v>
      </c>
      <c r="F23" s="43" t="n">
        <f aca="false">E23/D23-1</f>
        <v>-0.0588235294117646</v>
      </c>
      <c r="G23" s="38" t="n">
        <v>0.6</v>
      </c>
      <c r="H23" s="38"/>
      <c r="I23" s="40" t="n">
        <f aca="false">H23/G23-1</f>
        <v>-1</v>
      </c>
      <c r="J23" s="38" t="n">
        <f aca="false">D23+G23</f>
        <v>2.3</v>
      </c>
      <c r="K23" s="39" t="n">
        <f aca="false">H23+E23</f>
        <v>1.6</v>
      </c>
      <c r="L23" s="40" t="n">
        <f aca="false">K23/J23-1</f>
        <v>-0.304347826086956</v>
      </c>
    </row>
    <row r="24" customFormat="false" ht="15" hidden="false" customHeight="true" outlineLevel="0" collapsed="false">
      <c r="A24" s="42" t="s">
        <v>25</v>
      </c>
      <c r="B24" s="42" t="s">
        <v>22</v>
      </c>
      <c r="C24" s="37" t="n">
        <v>2025</v>
      </c>
      <c r="D24" s="38" t="n">
        <v>7.1</v>
      </c>
      <c r="E24" s="38" t="n">
        <v>6.8</v>
      </c>
      <c r="F24" s="43" t="n">
        <f aca="false">E24/D24-1</f>
        <v>-0.0422535211267605</v>
      </c>
      <c r="G24" s="38" t="n">
        <v>1.3</v>
      </c>
      <c r="H24" s="38"/>
      <c r="I24" s="40" t="n">
        <f aca="false">H24/G24-1</f>
        <v>-1</v>
      </c>
      <c r="J24" s="38" t="n">
        <f aca="false">D24+G24</f>
        <v>8.4</v>
      </c>
      <c r="K24" s="39" t="n">
        <f aca="false">H24+E24</f>
        <v>6.8</v>
      </c>
      <c r="L24" s="40" t="n">
        <f aca="false">K24/J24-1</f>
        <v>-0.190476190476191</v>
      </c>
    </row>
    <row r="25" customFormat="false" ht="15" hidden="false" customHeight="true" outlineLevel="0" collapsed="false">
      <c r="A25" s="46" t="s">
        <v>25</v>
      </c>
      <c r="B25" s="46" t="s">
        <v>23</v>
      </c>
      <c r="C25" s="47" t="n">
        <v>2025</v>
      </c>
      <c r="D25" s="48" t="n">
        <v>4.96</v>
      </c>
      <c r="E25" s="48" t="n">
        <v>4.8</v>
      </c>
      <c r="F25" s="49" t="n">
        <f aca="false">E25/D25-1</f>
        <v>-0.0322580645161291</v>
      </c>
      <c r="G25" s="48" t="n">
        <v>1.1</v>
      </c>
      <c r="H25" s="48"/>
      <c r="I25" s="49" t="n">
        <f aca="false">H25/G25-1</f>
        <v>-1</v>
      </c>
      <c r="J25" s="48" t="n">
        <f aca="false">D25+G25</f>
        <v>6.06</v>
      </c>
      <c r="K25" s="48" t="n">
        <f aca="false">H25+E25</f>
        <v>4.8</v>
      </c>
      <c r="L25" s="49" t="n">
        <f aca="false">K25/J25-1</f>
        <v>-0.207920792079208</v>
      </c>
    </row>
    <row r="26" customFormat="false" ht="15" hidden="false" customHeight="true" outlineLevel="0" collapsed="false">
      <c r="A26" s="36" t="s">
        <v>26</v>
      </c>
      <c r="B26" s="36" t="s">
        <v>19</v>
      </c>
      <c r="C26" s="37" t="n">
        <v>2025</v>
      </c>
      <c r="D26" s="38" t="n">
        <v>4.28</v>
      </c>
      <c r="E26" s="38" t="n">
        <v>4.43</v>
      </c>
      <c r="F26" s="43" t="n">
        <f aca="false">E26/D26-1</f>
        <v>0.0350467289719625</v>
      </c>
      <c r="G26" s="38" t="n">
        <v>2.17</v>
      </c>
      <c r="H26" s="38"/>
      <c r="I26" s="40" t="n">
        <f aca="false">H26/G26-1</f>
        <v>-1</v>
      </c>
      <c r="J26" s="38" t="n">
        <f aca="false">D26+G26</f>
        <v>6.45</v>
      </c>
      <c r="K26" s="39" t="n">
        <f aca="false">H26+E26</f>
        <v>4.43</v>
      </c>
      <c r="L26" s="40" t="n">
        <f aca="false">K26/J26-1</f>
        <v>-0.313178294573643</v>
      </c>
    </row>
    <row r="27" customFormat="false" ht="15" hidden="false" customHeight="true" outlineLevel="0" collapsed="false">
      <c r="A27" s="42" t="s">
        <v>26</v>
      </c>
      <c r="B27" s="42" t="s">
        <v>20</v>
      </c>
      <c r="C27" s="37" t="n">
        <v>2025</v>
      </c>
      <c r="D27" s="38" t="n">
        <v>4.9</v>
      </c>
      <c r="E27" s="38" t="n">
        <v>5.14</v>
      </c>
      <c r="F27" s="43" t="n">
        <f aca="false">E27/D27-1</f>
        <v>0.0489795918367346</v>
      </c>
      <c r="G27" s="38" t="n">
        <v>2.57</v>
      </c>
      <c r="H27" s="38"/>
      <c r="I27" s="40" t="n">
        <f aca="false">H27/G27-1</f>
        <v>-1</v>
      </c>
      <c r="J27" s="38" t="n">
        <f aca="false">D27+G27</f>
        <v>7.47</v>
      </c>
      <c r="K27" s="39" t="n">
        <f aca="false">H27+E27</f>
        <v>5.14</v>
      </c>
      <c r="L27" s="40" t="n">
        <f aca="false">K27/J27-1</f>
        <v>-0.311914323962517</v>
      </c>
    </row>
    <row r="28" customFormat="false" ht="15" hidden="false" customHeight="true" outlineLevel="0" collapsed="false">
      <c r="A28" s="42" t="s">
        <v>26</v>
      </c>
      <c r="B28" s="42" t="s">
        <v>21</v>
      </c>
      <c r="C28" s="37" t="n">
        <v>2025</v>
      </c>
      <c r="D28" s="38" t="n">
        <v>1.2</v>
      </c>
      <c r="E28" s="38" t="n">
        <v>1.2</v>
      </c>
      <c r="F28" s="43" t="n">
        <f aca="false">E28/D28-1</f>
        <v>0</v>
      </c>
      <c r="G28" s="38" t="n">
        <v>0.8</v>
      </c>
      <c r="H28" s="38"/>
      <c r="I28" s="40" t="n">
        <f aca="false">H28/G28-1</f>
        <v>-1</v>
      </c>
      <c r="J28" s="38" t="n">
        <f aca="false">D28+G28</f>
        <v>2</v>
      </c>
      <c r="K28" s="39" t="n">
        <f aca="false">H28+E28</f>
        <v>1.2</v>
      </c>
      <c r="L28" s="40" t="n">
        <f aca="false">K28/J28-1</f>
        <v>-0.4</v>
      </c>
    </row>
    <row r="29" customFormat="false" ht="15" hidden="false" customHeight="true" outlineLevel="0" collapsed="false">
      <c r="A29" s="42" t="s">
        <v>26</v>
      </c>
      <c r="B29" s="42" t="s">
        <v>22</v>
      </c>
      <c r="C29" s="37" t="n">
        <v>2025</v>
      </c>
      <c r="D29" s="38" t="n">
        <v>5.8</v>
      </c>
      <c r="E29" s="38" t="n">
        <v>6.1</v>
      </c>
      <c r="F29" s="43" t="n">
        <f aca="false">E29/D29-1</f>
        <v>0.0517241379310345</v>
      </c>
      <c r="G29" s="38" t="n">
        <v>2.7</v>
      </c>
      <c r="H29" s="38"/>
      <c r="I29" s="40" t="n">
        <f aca="false">H29/G29-1</f>
        <v>-1</v>
      </c>
      <c r="J29" s="38" t="n">
        <f aca="false">D29+G29</f>
        <v>8.5</v>
      </c>
      <c r="K29" s="39" t="n">
        <f aca="false">H29+E29</f>
        <v>6.1</v>
      </c>
      <c r="L29" s="40" t="n">
        <f aca="false">K29/J29-1</f>
        <v>-0.282352941176471</v>
      </c>
    </row>
    <row r="30" customFormat="false" ht="15" hidden="false" customHeight="true" outlineLevel="0" collapsed="false">
      <c r="A30" s="46" t="s">
        <v>26</v>
      </c>
      <c r="B30" s="46" t="s">
        <v>23</v>
      </c>
      <c r="C30" s="47" t="n">
        <v>2025</v>
      </c>
      <c r="D30" s="48" t="n">
        <v>4.32</v>
      </c>
      <c r="E30" s="48" t="n">
        <v>4.47</v>
      </c>
      <c r="F30" s="49" t="n">
        <f aca="false">E30/D30-1</f>
        <v>0.0347222222222221</v>
      </c>
      <c r="G30" s="48" t="n">
        <v>2.2</v>
      </c>
      <c r="H30" s="48"/>
      <c r="I30" s="49" t="n">
        <f aca="false">H30/G30-1</f>
        <v>-1</v>
      </c>
      <c r="J30" s="48" t="n">
        <f aca="false">D30+G30</f>
        <v>6.52</v>
      </c>
      <c r="K30" s="48" t="n">
        <f aca="false">H30+E30</f>
        <v>4.47</v>
      </c>
      <c r="L30" s="49" t="n">
        <f aca="false">K30/J30-1</f>
        <v>-0.314417177914111</v>
      </c>
    </row>
    <row r="31" customFormat="false" ht="15" hidden="false" customHeight="true" outlineLevel="0" collapsed="false">
      <c r="A31" s="36" t="s">
        <v>27</v>
      </c>
      <c r="B31" s="36" t="s">
        <v>19</v>
      </c>
      <c r="C31" s="37" t="n">
        <v>2025</v>
      </c>
      <c r="D31" s="38" t="n">
        <v>4.15</v>
      </c>
      <c r="E31" s="38" t="n">
        <v>4.37</v>
      </c>
      <c r="F31" s="43" t="n">
        <f aca="false">E31/D31-1</f>
        <v>0.0530120481927709</v>
      </c>
      <c r="G31" s="38" t="n">
        <v>2.34</v>
      </c>
      <c r="H31" s="38"/>
      <c r="I31" s="40" t="n">
        <f aca="false">H31/G31-1</f>
        <v>-1</v>
      </c>
      <c r="J31" s="38" t="n">
        <f aca="false">D31+G31</f>
        <v>6.49</v>
      </c>
      <c r="K31" s="39" t="n">
        <f aca="false">H31+E31</f>
        <v>4.37</v>
      </c>
      <c r="L31" s="40" t="n">
        <f aca="false">K31/J31-1</f>
        <v>-0.326656394453005</v>
      </c>
    </row>
    <row r="32" customFormat="false" ht="15" hidden="false" customHeight="true" outlineLevel="0" collapsed="false">
      <c r="A32" s="42" t="s">
        <v>27</v>
      </c>
      <c r="B32" s="42" t="s">
        <v>20</v>
      </c>
      <c r="C32" s="37" t="n">
        <v>2025</v>
      </c>
      <c r="D32" s="38" t="n">
        <v>4.76</v>
      </c>
      <c r="E32" s="38" t="n">
        <v>5.1</v>
      </c>
      <c r="F32" s="43" t="n">
        <f aca="false">E32/D32-1</f>
        <v>0.0714285714285714</v>
      </c>
      <c r="G32" s="38" t="n">
        <v>2.53</v>
      </c>
      <c r="H32" s="38"/>
      <c r="I32" s="40" t="n">
        <f aca="false">H32/G32-1</f>
        <v>-1</v>
      </c>
      <c r="J32" s="38" t="n">
        <f aca="false">D32+G32</f>
        <v>7.29</v>
      </c>
      <c r="K32" s="39" t="n">
        <f aca="false">H32+E32</f>
        <v>5.1</v>
      </c>
      <c r="L32" s="40" t="n">
        <f aca="false">K32/J32-1</f>
        <v>-0.300411522633745</v>
      </c>
    </row>
    <row r="33" customFormat="false" ht="15" hidden="false" customHeight="true" outlineLevel="0" collapsed="false">
      <c r="A33" s="42" t="s">
        <v>27</v>
      </c>
      <c r="B33" s="42" t="s">
        <v>21</v>
      </c>
      <c r="C33" s="37" t="n">
        <v>2025</v>
      </c>
      <c r="D33" s="38" t="n">
        <v>1.2</v>
      </c>
      <c r="E33" s="38" t="n">
        <v>1.3</v>
      </c>
      <c r="F33" s="43" t="n">
        <f aca="false">E33/D33-1</f>
        <v>0.0833333333333335</v>
      </c>
      <c r="G33" s="38" t="n">
        <v>0.8</v>
      </c>
      <c r="H33" s="38"/>
      <c r="I33" s="40" t="n">
        <f aca="false">H33/G33-1</f>
        <v>-1</v>
      </c>
      <c r="J33" s="38" t="n">
        <f aca="false">D33+G33</f>
        <v>2</v>
      </c>
      <c r="K33" s="39" t="n">
        <f aca="false">H33+E33</f>
        <v>1.3</v>
      </c>
      <c r="L33" s="40" t="n">
        <f aca="false">K33/J33-1</f>
        <v>-0.35</v>
      </c>
    </row>
    <row r="34" customFormat="false" ht="15" hidden="false" customHeight="true" outlineLevel="0" collapsed="false">
      <c r="A34" s="42" t="s">
        <v>27</v>
      </c>
      <c r="B34" s="42" t="s">
        <v>22</v>
      </c>
      <c r="C34" s="37" t="n">
        <v>2025</v>
      </c>
      <c r="D34" s="38" t="n">
        <v>5.8</v>
      </c>
      <c r="E34" s="38" t="n">
        <v>6.2</v>
      </c>
      <c r="F34" s="43" t="n">
        <f aca="false">E34/D34-1</f>
        <v>0.0689655172413795</v>
      </c>
      <c r="G34" s="38" t="n">
        <v>2.7</v>
      </c>
      <c r="H34" s="38"/>
      <c r="I34" s="40" t="n">
        <f aca="false">H34/G34-1</f>
        <v>-1</v>
      </c>
      <c r="J34" s="38" t="n">
        <f aca="false">D34+G34</f>
        <v>8.5</v>
      </c>
      <c r="K34" s="39" t="n">
        <f aca="false">H34+E34</f>
        <v>6.2</v>
      </c>
      <c r="L34" s="40" t="n">
        <f aca="false">K34/J34-1</f>
        <v>-0.270588235294118</v>
      </c>
    </row>
    <row r="35" customFormat="false" ht="15" hidden="false" customHeight="true" outlineLevel="0" collapsed="false">
      <c r="A35" s="46" t="s">
        <v>27</v>
      </c>
      <c r="B35" s="46" t="s">
        <v>23</v>
      </c>
      <c r="C35" s="47" t="n">
        <v>2025</v>
      </c>
      <c r="D35" s="48" t="n">
        <v>4.29</v>
      </c>
      <c r="E35" s="48" t="n">
        <v>4.53</v>
      </c>
      <c r="F35" s="49" t="n">
        <f aca="false">E35/D35-1</f>
        <v>0.0559440559440561</v>
      </c>
      <c r="G35" s="48" t="n">
        <v>2.38</v>
      </c>
      <c r="H35" s="48"/>
      <c r="I35" s="49" t="n">
        <f aca="false">H35/G35-1</f>
        <v>-1</v>
      </c>
      <c r="J35" s="48" t="n">
        <f aca="false">D35+G35</f>
        <v>6.67</v>
      </c>
      <c r="K35" s="48" t="n">
        <f aca="false">H35+E35</f>
        <v>4.53</v>
      </c>
      <c r="L35" s="49" t="n">
        <f aca="false">K35/J35-1</f>
        <v>-0.320839580209895</v>
      </c>
    </row>
    <row r="36" customFormat="false" ht="15" hidden="false" customHeight="true" outlineLevel="0" collapsed="false">
      <c r="A36" s="36" t="s">
        <v>28</v>
      </c>
      <c r="B36" s="36" t="s">
        <v>19</v>
      </c>
      <c r="C36" s="37" t="n">
        <v>2025</v>
      </c>
      <c r="D36" s="38" t="n">
        <v>4.41</v>
      </c>
      <c r="E36" s="38" t="n">
        <v>4.6</v>
      </c>
      <c r="F36" s="43" t="n">
        <f aca="false">E36/D36-1</f>
        <v>0.0430839002267573</v>
      </c>
      <c r="G36" s="38" t="n">
        <v>1.08</v>
      </c>
      <c r="H36" s="38"/>
      <c r="I36" s="40" t="n">
        <f aca="false">H36/G36-1</f>
        <v>-1</v>
      </c>
      <c r="J36" s="38" t="n">
        <f aca="false">D36+G36</f>
        <v>5.49</v>
      </c>
      <c r="K36" s="39" t="n">
        <f aca="false">H36+E36</f>
        <v>4.6</v>
      </c>
      <c r="L36" s="40" t="n">
        <f aca="false">K36/J36-1</f>
        <v>-0.162112932604736</v>
      </c>
    </row>
    <row r="37" customFormat="false" ht="15" hidden="false" customHeight="true" outlineLevel="0" collapsed="false">
      <c r="A37" s="42" t="s">
        <v>28</v>
      </c>
      <c r="B37" s="42" t="s">
        <v>20</v>
      </c>
      <c r="C37" s="37" t="n">
        <v>2025</v>
      </c>
      <c r="D37" s="38" t="n">
        <v>5.82</v>
      </c>
      <c r="E37" s="38" t="n">
        <v>6.09</v>
      </c>
      <c r="F37" s="43" t="n">
        <f aca="false">E37/D37-1</f>
        <v>0.0463917525773194</v>
      </c>
      <c r="G37" s="38" t="n">
        <v>1.66</v>
      </c>
      <c r="H37" s="38"/>
      <c r="I37" s="40" t="n">
        <f aca="false">H37/G37-1</f>
        <v>-1</v>
      </c>
      <c r="J37" s="38" t="n">
        <f aca="false">D37+G37</f>
        <v>7.48</v>
      </c>
      <c r="K37" s="39" t="n">
        <f aca="false">H37+E37</f>
        <v>6.09</v>
      </c>
      <c r="L37" s="40" t="n">
        <f aca="false">K37/J37-1</f>
        <v>-0.185828877005348</v>
      </c>
    </row>
    <row r="38" customFormat="false" ht="15" hidden="false" customHeight="true" outlineLevel="0" collapsed="false">
      <c r="A38" s="42" t="s">
        <v>28</v>
      </c>
      <c r="B38" s="42" t="s">
        <v>21</v>
      </c>
      <c r="C38" s="37" t="n">
        <v>2025</v>
      </c>
      <c r="D38" s="38" t="n">
        <v>1.9</v>
      </c>
      <c r="E38" s="38" t="n">
        <v>2</v>
      </c>
      <c r="F38" s="43" t="n">
        <f aca="false">E38/D38-1</f>
        <v>0.0526315789473684</v>
      </c>
      <c r="G38" s="38" t="n">
        <v>0.6</v>
      </c>
      <c r="H38" s="38"/>
      <c r="I38" s="40" t="n">
        <f aca="false">H38/G38-1</f>
        <v>-1</v>
      </c>
      <c r="J38" s="38" t="n">
        <f aca="false">D38+G38</f>
        <v>2.5</v>
      </c>
      <c r="K38" s="39" t="n">
        <f aca="false">H38+E38</f>
        <v>2</v>
      </c>
      <c r="L38" s="40" t="n">
        <f aca="false">K38/J38-1</f>
        <v>-0.2</v>
      </c>
    </row>
    <row r="39" customFormat="false" ht="15" hidden="false" customHeight="true" outlineLevel="0" collapsed="false">
      <c r="A39" s="42" t="s">
        <v>28</v>
      </c>
      <c r="B39" s="42" t="s">
        <v>22</v>
      </c>
      <c r="C39" s="37" t="n">
        <v>2025</v>
      </c>
      <c r="D39" s="38" t="n">
        <v>6.6</v>
      </c>
      <c r="E39" s="38" t="n">
        <v>6.9</v>
      </c>
      <c r="F39" s="43" t="n">
        <f aca="false">E39/D39-1</f>
        <v>0.0454545454545456</v>
      </c>
      <c r="G39" s="38" t="n">
        <v>1.84</v>
      </c>
      <c r="H39" s="38"/>
      <c r="I39" s="40" t="n">
        <f aca="false">H39/G39-1</f>
        <v>-1</v>
      </c>
      <c r="J39" s="38" t="n">
        <f aca="false">D39+G39</f>
        <v>8.44</v>
      </c>
      <c r="K39" s="39" t="n">
        <f aca="false">H39+E39</f>
        <v>6.9</v>
      </c>
      <c r="L39" s="40" t="n">
        <f aca="false">K39/J39-1</f>
        <v>-0.182464454976303</v>
      </c>
    </row>
    <row r="40" customFormat="false" ht="15" hidden="false" customHeight="true" outlineLevel="0" collapsed="false">
      <c r="A40" s="46" t="s">
        <v>28</v>
      </c>
      <c r="B40" s="46" t="s">
        <v>23</v>
      </c>
      <c r="C40" s="47" t="n">
        <v>2025</v>
      </c>
      <c r="D40" s="48" t="n">
        <v>4.67</v>
      </c>
      <c r="E40" s="48" t="n">
        <v>4.87</v>
      </c>
      <c r="F40" s="49" t="n">
        <f aca="false">E40/D40-1</f>
        <v>0.0428265524625269</v>
      </c>
      <c r="G40" s="48" t="n">
        <v>1.18</v>
      </c>
      <c r="H40" s="48"/>
      <c r="I40" s="49" t="n">
        <f aca="false">H40/G40-1</f>
        <v>-1</v>
      </c>
      <c r="J40" s="48" t="n">
        <f aca="false">D40+G40</f>
        <v>5.85</v>
      </c>
      <c r="K40" s="48" t="n">
        <f aca="false">H40+E40</f>
        <v>4.87</v>
      </c>
      <c r="L40" s="49" t="n">
        <f aca="false">K40/J40-1</f>
        <v>-0.167521367521367</v>
      </c>
    </row>
    <row r="41" customFormat="false" ht="15" hidden="false" customHeight="true" outlineLevel="0" collapsed="false">
      <c r="A41" s="36" t="s">
        <v>29</v>
      </c>
      <c r="B41" s="36" t="s">
        <v>19</v>
      </c>
      <c r="C41" s="37" t="n">
        <v>2025</v>
      </c>
      <c r="D41" s="38" t="n">
        <v>4.75</v>
      </c>
      <c r="E41" s="38" t="n">
        <v>5.18</v>
      </c>
      <c r="F41" s="43" t="n">
        <f aca="false">E41/D41-1</f>
        <v>0.0905263157894736</v>
      </c>
      <c r="G41" s="38" t="n">
        <v>0.89</v>
      </c>
      <c r="H41" s="38"/>
      <c r="I41" s="40" t="n">
        <f aca="false">H41/G41-1</f>
        <v>-1</v>
      </c>
      <c r="J41" s="38" t="n">
        <f aca="false">D41+G41</f>
        <v>5.64</v>
      </c>
      <c r="K41" s="39" t="n">
        <f aca="false">H41+E41</f>
        <v>5.18</v>
      </c>
      <c r="L41" s="40" t="n">
        <f aca="false">K41/J41-1</f>
        <v>-0.0815602836879432</v>
      </c>
    </row>
    <row r="42" customFormat="false" ht="15" hidden="false" customHeight="true" outlineLevel="0" collapsed="false">
      <c r="A42" s="42" t="s">
        <v>29</v>
      </c>
      <c r="B42" s="42" t="s">
        <v>20</v>
      </c>
      <c r="C42" s="37" t="n">
        <v>2025</v>
      </c>
      <c r="D42" s="38" t="n">
        <v>5.77</v>
      </c>
      <c r="E42" s="38" t="n">
        <v>6.43</v>
      </c>
      <c r="F42" s="43" t="n">
        <f aca="false">E42/D42-1</f>
        <v>0.114384748700173</v>
      </c>
      <c r="G42" s="38" t="n">
        <v>0.99</v>
      </c>
      <c r="H42" s="38"/>
      <c r="I42" s="40" t="n">
        <f aca="false">H42/G42-1</f>
        <v>-1</v>
      </c>
      <c r="J42" s="38" t="n">
        <f aca="false">D42+G42</f>
        <v>6.76</v>
      </c>
      <c r="K42" s="39" t="n">
        <f aca="false">H42+E42</f>
        <v>6.43</v>
      </c>
      <c r="L42" s="40" t="n">
        <f aca="false">K42/J42-1</f>
        <v>-0.0488165680473373</v>
      </c>
    </row>
    <row r="43" customFormat="false" ht="15" hidden="false" customHeight="true" outlineLevel="0" collapsed="false">
      <c r="A43" s="42" t="s">
        <v>29</v>
      </c>
      <c r="B43" s="42" t="s">
        <v>21</v>
      </c>
      <c r="C43" s="37" t="n">
        <v>2025</v>
      </c>
      <c r="D43" s="38" t="n">
        <v>1.5</v>
      </c>
      <c r="E43" s="38" t="n">
        <v>1.6</v>
      </c>
      <c r="F43" s="43" t="n">
        <f aca="false">E43/D43-1</f>
        <v>0.0666666666666667</v>
      </c>
      <c r="G43" s="38" t="n">
        <v>0.4</v>
      </c>
      <c r="H43" s="38"/>
      <c r="I43" s="40" t="n">
        <f aca="false">H43/G43-1</f>
        <v>-1</v>
      </c>
      <c r="J43" s="38" t="n">
        <f aca="false">D43+G43</f>
        <v>1.9</v>
      </c>
      <c r="K43" s="39" t="n">
        <f aca="false">H43+E43</f>
        <v>1.6</v>
      </c>
      <c r="L43" s="40" t="n">
        <f aca="false">K43/J43-1</f>
        <v>-0.157894736842105</v>
      </c>
    </row>
    <row r="44" customFormat="false" ht="15" hidden="false" customHeight="true" outlineLevel="0" collapsed="false">
      <c r="A44" s="42" t="s">
        <v>29</v>
      </c>
      <c r="B44" s="42" t="s">
        <v>22</v>
      </c>
      <c r="C44" s="37" t="n">
        <v>2025</v>
      </c>
      <c r="D44" s="38" t="n">
        <v>6.6</v>
      </c>
      <c r="E44" s="38" t="n">
        <v>7.4</v>
      </c>
      <c r="F44" s="43" t="n">
        <f aca="false">E44/D44-1</f>
        <v>0.121212121212121</v>
      </c>
      <c r="G44" s="38" t="n">
        <v>1.6</v>
      </c>
      <c r="H44" s="38"/>
      <c r="I44" s="40" t="n">
        <f aca="false">H44/G44-1</f>
        <v>-1</v>
      </c>
      <c r="J44" s="38" t="n">
        <f aca="false">D44+G44</f>
        <v>8.2</v>
      </c>
      <c r="K44" s="39" t="n">
        <f aca="false">H44+E44</f>
        <v>7.4</v>
      </c>
      <c r="L44" s="40" t="n">
        <f aca="false">K44/J44-1</f>
        <v>-0.097560975609756</v>
      </c>
    </row>
    <row r="45" customFormat="false" ht="15" hidden="false" customHeight="true" outlineLevel="0" collapsed="false">
      <c r="A45" s="46" t="s">
        <v>29</v>
      </c>
      <c r="B45" s="46" t="s">
        <v>23</v>
      </c>
      <c r="C45" s="47" t="n">
        <v>2025</v>
      </c>
      <c r="D45" s="48" t="n">
        <v>4.76</v>
      </c>
      <c r="E45" s="48" t="n">
        <v>5.32</v>
      </c>
      <c r="F45" s="49" t="n">
        <f aca="false">E45/D45-1</f>
        <v>0.117647058823529</v>
      </c>
      <c r="G45" s="48" t="n">
        <v>0.9</v>
      </c>
      <c r="H45" s="48"/>
      <c r="I45" s="49" t="n">
        <f aca="false">H45/G45-1</f>
        <v>-1</v>
      </c>
      <c r="J45" s="48" t="n">
        <f aca="false">D45+G45</f>
        <v>5.66</v>
      </c>
      <c r="K45" s="48" t="n">
        <f aca="false">H45+E45</f>
        <v>5.32</v>
      </c>
      <c r="L45" s="49" t="n">
        <f aca="false">K45/J45-1</f>
        <v>-0.0600706713780919</v>
      </c>
    </row>
    <row r="46" customFormat="false" ht="15" hidden="false" customHeight="true" outlineLevel="0" collapsed="false">
      <c r="A46" s="36" t="s">
        <v>30</v>
      </c>
      <c r="B46" s="36" t="s">
        <v>19</v>
      </c>
      <c r="C46" s="37" t="n">
        <v>2025</v>
      </c>
      <c r="D46" s="38" t="n">
        <v>4.53</v>
      </c>
      <c r="E46" s="38" t="n">
        <v>4.92</v>
      </c>
      <c r="F46" s="43" t="n">
        <f aca="false">E46/D46-1</f>
        <v>0.0860927152317881</v>
      </c>
      <c r="G46" s="38" t="n">
        <v>1.47</v>
      </c>
      <c r="H46" s="38"/>
      <c r="I46" s="40" t="n">
        <f aca="false">H46/G46-1</f>
        <v>-1</v>
      </c>
      <c r="J46" s="38" t="n">
        <f aca="false">D46+G46</f>
        <v>6</v>
      </c>
      <c r="K46" s="39" t="n">
        <f aca="false">H46+E46</f>
        <v>4.92</v>
      </c>
      <c r="L46" s="40" t="n">
        <f aca="false">K46/J46-1</f>
        <v>-0.18</v>
      </c>
    </row>
    <row r="47" customFormat="false" ht="15" hidden="false" customHeight="true" outlineLevel="0" collapsed="false">
      <c r="A47" s="42" t="s">
        <v>30</v>
      </c>
      <c r="B47" s="42" t="s">
        <v>20</v>
      </c>
      <c r="C47" s="37" t="n">
        <v>2025</v>
      </c>
      <c r="D47" s="38" t="n">
        <v>5.79</v>
      </c>
      <c r="E47" s="38" t="n">
        <v>6.3</v>
      </c>
      <c r="F47" s="43" t="n">
        <f aca="false">E47/D47-1</f>
        <v>0.088082901554404</v>
      </c>
      <c r="G47" s="38" t="n">
        <v>1.03</v>
      </c>
      <c r="H47" s="38"/>
      <c r="I47" s="40" t="n">
        <f aca="false">H47/G47-1</f>
        <v>-1</v>
      </c>
      <c r="J47" s="38" t="n">
        <f aca="false">D47+G47</f>
        <v>6.82</v>
      </c>
      <c r="K47" s="39" t="n">
        <f aca="false">H47+E47</f>
        <v>6.3</v>
      </c>
      <c r="L47" s="40" t="n">
        <f aca="false">K47/J47-1</f>
        <v>-0.0762463343108505</v>
      </c>
    </row>
    <row r="48" customFormat="false" ht="15" hidden="false" customHeight="true" outlineLevel="0" collapsed="false">
      <c r="A48" s="42" t="s">
        <v>30</v>
      </c>
      <c r="B48" s="42" t="s">
        <v>21</v>
      </c>
      <c r="C48" s="37" t="n">
        <v>2025</v>
      </c>
      <c r="D48" s="38" t="n">
        <v>1.3</v>
      </c>
      <c r="E48" s="38" t="n">
        <v>1.4</v>
      </c>
      <c r="F48" s="43" t="n">
        <f aca="false">E48/D48-1</f>
        <v>0.0769230769230769</v>
      </c>
      <c r="G48" s="38" t="n">
        <v>0.5</v>
      </c>
      <c r="H48" s="38"/>
      <c r="I48" s="40" t="n">
        <f aca="false">H48/G48-1</f>
        <v>-1</v>
      </c>
      <c r="J48" s="38" t="n">
        <f aca="false">D48+G48</f>
        <v>1.8</v>
      </c>
      <c r="K48" s="39" t="n">
        <f aca="false">H48+E48</f>
        <v>1.4</v>
      </c>
      <c r="L48" s="40" t="n">
        <f aca="false">K48/J48-1</f>
        <v>-0.222222222222222</v>
      </c>
    </row>
    <row r="49" customFormat="false" ht="15" hidden="false" customHeight="true" outlineLevel="0" collapsed="false">
      <c r="A49" s="42" t="s">
        <v>30</v>
      </c>
      <c r="B49" s="42" t="s">
        <v>22</v>
      </c>
      <c r="C49" s="37" t="n">
        <v>2025</v>
      </c>
      <c r="D49" s="38" t="n">
        <v>6.5</v>
      </c>
      <c r="E49" s="38" t="n">
        <v>7.1</v>
      </c>
      <c r="F49" s="43" t="n">
        <f aca="false">E49/D49-1</f>
        <v>0.0923076923076922</v>
      </c>
      <c r="G49" s="38" t="n">
        <v>1.8</v>
      </c>
      <c r="H49" s="38"/>
      <c r="I49" s="40" t="n">
        <f aca="false">H49/G49-1</f>
        <v>-1</v>
      </c>
      <c r="J49" s="38" t="n">
        <f aca="false">D49+G49</f>
        <v>8.3</v>
      </c>
      <c r="K49" s="39" t="n">
        <f aca="false">H49+E49</f>
        <v>7.1</v>
      </c>
      <c r="L49" s="40" t="n">
        <f aca="false">K49/J49-1</f>
        <v>-0.144578313253012</v>
      </c>
    </row>
    <row r="50" customFormat="false" ht="15" hidden="false" customHeight="true" outlineLevel="0" collapsed="false">
      <c r="A50" s="46" t="s">
        <v>30</v>
      </c>
      <c r="B50" s="46" t="s">
        <v>23</v>
      </c>
      <c r="C50" s="47" t="n">
        <v>2025</v>
      </c>
      <c r="D50" s="48" t="n">
        <v>4.77</v>
      </c>
      <c r="E50" s="48" t="n">
        <v>5.28</v>
      </c>
      <c r="F50" s="49" t="n">
        <f aca="false">E50/D50-1</f>
        <v>0.106918238993711</v>
      </c>
      <c r="G50" s="48" t="n">
        <v>1.34</v>
      </c>
      <c r="H50" s="48"/>
      <c r="I50" s="49" t="n">
        <f aca="false">H50/G50-1</f>
        <v>-1</v>
      </c>
      <c r="J50" s="48" t="n">
        <f aca="false">D50+G50</f>
        <v>6.11</v>
      </c>
      <c r="K50" s="48" t="n">
        <f aca="false">H50+E50</f>
        <v>5.28</v>
      </c>
      <c r="L50" s="49" t="n">
        <f aca="false">K50/J50-1</f>
        <v>-0.135842880523732</v>
      </c>
    </row>
    <row r="51" customFormat="false" ht="15" hidden="false" customHeight="true" outlineLevel="0" collapsed="false">
      <c r="A51" s="36" t="s">
        <v>31</v>
      </c>
      <c r="B51" s="36" t="s">
        <v>19</v>
      </c>
      <c r="C51" s="37" t="n">
        <v>2025</v>
      </c>
      <c r="D51" s="38" t="n">
        <v>4.64</v>
      </c>
      <c r="E51" s="38" t="n">
        <v>5.24</v>
      </c>
      <c r="F51" s="43" t="n">
        <f aca="false">E51/D51-1</f>
        <v>0.129310344827586</v>
      </c>
      <c r="G51" s="38" t="n">
        <v>0.75</v>
      </c>
      <c r="H51" s="38"/>
      <c r="I51" s="40" t="n">
        <f aca="false">H51/G51-1</f>
        <v>-1</v>
      </c>
      <c r="J51" s="38" t="n">
        <f aca="false">D51+G51</f>
        <v>5.39</v>
      </c>
      <c r="K51" s="39" t="n">
        <f aca="false">H51+E51</f>
        <v>5.24</v>
      </c>
      <c r="L51" s="40" t="n">
        <f aca="false">K51/J51-1</f>
        <v>-0.0278293135435992</v>
      </c>
    </row>
    <row r="52" customFormat="false" ht="15" hidden="false" customHeight="true" outlineLevel="0" collapsed="false">
      <c r="A52" s="42" t="s">
        <v>31</v>
      </c>
      <c r="B52" s="42" t="s">
        <v>20</v>
      </c>
      <c r="C52" s="37" t="n">
        <v>2025</v>
      </c>
      <c r="D52" s="38" t="n">
        <v>5.9</v>
      </c>
      <c r="E52" s="38" t="n">
        <v>6.7</v>
      </c>
      <c r="F52" s="43" t="n">
        <f aca="false">E52/D52-1</f>
        <v>0.135593220338983</v>
      </c>
      <c r="G52" s="38" t="n">
        <v>0.96</v>
      </c>
      <c r="H52" s="38"/>
      <c r="I52" s="40" t="n">
        <f aca="false">H52/G52-1</f>
        <v>-1</v>
      </c>
      <c r="J52" s="38" t="n">
        <f aca="false">D52+G52</f>
        <v>6.86</v>
      </c>
      <c r="K52" s="39" t="n">
        <f aca="false">H52+E52</f>
        <v>6.7</v>
      </c>
      <c r="L52" s="40" t="n">
        <f aca="false">K52/J52-1</f>
        <v>-0.0233236151603499</v>
      </c>
    </row>
    <row r="53" customFormat="false" ht="15" hidden="false" customHeight="true" outlineLevel="0" collapsed="false">
      <c r="A53" s="42" t="s">
        <v>31</v>
      </c>
      <c r="B53" s="42" t="s">
        <v>21</v>
      </c>
      <c r="C53" s="37" t="n">
        <v>2025</v>
      </c>
      <c r="D53" s="38" t="n">
        <v>1.6</v>
      </c>
      <c r="E53" s="38" t="n">
        <v>1.8</v>
      </c>
      <c r="F53" s="43" t="n">
        <f aca="false">E53/D53-1</f>
        <v>0.125</v>
      </c>
      <c r="G53" s="38" t="n">
        <v>0.4</v>
      </c>
      <c r="H53" s="38"/>
      <c r="I53" s="40" t="n">
        <f aca="false">H53/G53-1</f>
        <v>-1</v>
      </c>
      <c r="J53" s="38" t="n">
        <f aca="false">D53+G53</f>
        <v>2</v>
      </c>
      <c r="K53" s="39" t="n">
        <f aca="false">H53+E53</f>
        <v>1.8</v>
      </c>
      <c r="L53" s="40" t="n">
        <f aca="false">K53/J53-1</f>
        <v>-0.1</v>
      </c>
    </row>
    <row r="54" customFormat="false" ht="15" hidden="false" customHeight="true" outlineLevel="0" collapsed="false">
      <c r="A54" s="42" t="s">
        <v>31</v>
      </c>
      <c r="B54" s="42" t="s">
        <v>22</v>
      </c>
      <c r="C54" s="37" t="n">
        <v>2025</v>
      </c>
      <c r="D54" s="38" t="n">
        <v>5.7</v>
      </c>
      <c r="E54" s="38" t="n">
        <v>6.5</v>
      </c>
      <c r="F54" s="43" t="n">
        <f aca="false">E54/D54-1</f>
        <v>0.140350877192982</v>
      </c>
      <c r="G54" s="38" t="n">
        <v>1.3</v>
      </c>
      <c r="H54" s="38"/>
      <c r="I54" s="40" t="n">
        <f aca="false">H54/G54-1</f>
        <v>-1</v>
      </c>
      <c r="J54" s="38" t="n">
        <f aca="false">D54+G54</f>
        <v>7</v>
      </c>
      <c r="K54" s="39" t="n">
        <f aca="false">H54+E54</f>
        <v>6.5</v>
      </c>
      <c r="L54" s="40" t="n">
        <f aca="false">K54/J54-1</f>
        <v>-0.0714285714285714</v>
      </c>
    </row>
    <row r="55" customFormat="false" ht="15" hidden="false" customHeight="true" outlineLevel="0" collapsed="false">
      <c r="A55" s="46" t="s">
        <v>31</v>
      </c>
      <c r="B55" s="46" t="s">
        <v>23</v>
      </c>
      <c r="C55" s="47" t="n">
        <v>2025</v>
      </c>
      <c r="D55" s="48" t="n">
        <v>4.99</v>
      </c>
      <c r="E55" s="48" t="n">
        <v>5.66</v>
      </c>
      <c r="F55" s="49" t="n">
        <f aca="false">E55/D55-1</f>
        <v>0.134268537074148</v>
      </c>
      <c r="G55" s="48" t="n">
        <v>0.87</v>
      </c>
      <c r="H55" s="48"/>
      <c r="I55" s="49" t="n">
        <f aca="false">H55/G55-1</f>
        <v>-1</v>
      </c>
      <c r="J55" s="48" t="n">
        <f aca="false">D55+G55</f>
        <v>5.86</v>
      </c>
      <c r="K55" s="48" t="n">
        <f aca="false">H55+E55</f>
        <v>5.66</v>
      </c>
      <c r="L55" s="49" t="n">
        <f aca="false">K55/J55-1</f>
        <v>-0.0341296928327646</v>
      </c>
    </row>
    <row r="56" customFormat="false" ht="15" hidden="false" customHeight="true" outlineLevel="0" collapsed="false">
      <c r="A56" s="36" t="s">
        <v>32</v>
      </c>
      <c r="B56" s="36" t="s">
        <v>19</v>
      </c>
      <c r="C56" s="37" t="n">
        <v>2025</v>
      </c>
      <c r="D56" s="38" t="n">
        <v>3.99</v>
      </c>
      <c r="E56" s="38" t="n">
        <v>4.35</v>
      </c>
      <c r="F56" s="43" t="n">
        <f aca="false">E56/D56-1</f>
        <v>0.0902255639097742</v>
      </c>
      <c r="G56" s="38" t="n">
        <v>2.21</v>
      </c>
      <c r="H56" s="38"/>
      <c r="I56" s="40" t="n">
        <f aca="false">H56/G56-1</f>
        <v>-1</v>
      </c>
      <c r="J56" s="38" t="n">
        <f aca="false">D56+G56</f>
        <v>6.2</v>
      </c>
      <c r="K56" s="39" t="n">
        <f aca="false">H56+E56</f>
        <v>4.35</v>
      </c>
      <c r="L56" s="40" t="n">
        <f aca="false">K56/J56-1</f>
        <v>-0.298387096774194</v>
      </c>
    </row>
    <row r="57" customFormat="false" ht="15" hidden="false" customHeight="true" outlineLevel="0" collapsed="false">
      <c r="A57" s="42" t="s">
        <v>32</v>
      </c>
      <c r="B57" s="42" t="s">
        <v>20</v>
      </c>
      <c r="C57" s="37" t="n">
        <v>2025</v>
      </c>
      <c r="D57" s="38" t="n">
        <v>5.17</v>
      </c>
      <c r="E57" s="38" t="n">
        <v>5.52</v>
      </c>
      <c r="F57" s="43" t="n">
        <f aca="false">E57/D57-1</f>
        <v>0.0676982591876207</v>
      </c>
      <c r="G57" s="38" t="n">
        <v>2.83</v>
      </c>
      <c r="H57" s="38"/>
      <c r="I57" s="40" t="n">
        <f aca="false">H57/G57-1</f>
        <v>-1</v>
      </c>
      <c r="J57" s="38" t="n">
        <f aca="false">D57+G57</f>
        <v>8</v>
      </c>
      <c r="K57" s="39" t="n">
        <f aca="false">H57+E57</f>
        <v>5.52</v>
      </c>
      <c r="L57" s="40" t="n">
        <f aca="false">K57/J57-1</f>
        <v>-0.31</v>
      </c>
    </row>
    <row r="58" customFormat="false" ht="15" hidden="false" customHeight="true" outlineLevel="0" collapsed="false">
      <c r="A58" s="42" t="s">
        <v>32</v>
      </c>
      <c r="B58" s="42" t="s">
        <v>21</v>
      </c>
      <c r="C58" s="37" t="n">
        <v>2025</v>
      </c>
      <c r="D58" s="38" t="n">
        <v>1.6</v>
      </c>
      <c r="E58" s="38" t="n">
        <v>1.7</v>
      </c>
      <c r="F58" s="43" t="n">
        <f aca="false">E58/D58-1</f>
        <v>0.0625</v>
      </c>
      <c r="G58" s="38" t="n">
        <v>0.9</v>
      </c>
      <c r="H58" s="38"/>
      <c r="I58" s="40" t="n">
        <f aca="false">H58/G58-1</f>
        <v>-1</v>
      </c>
      <c r="J58" s="38" t="n">
        <f aca="false">D58+G58</f>
        <v>2.5</v>
      </c>
      <c r="K58" s="39" t="n">
        <f aca="false">H58+E58</f>
        <v>1.7</v>
      </c>
      <c r="L58" s="40" t="n">
        <f aca="false">K58/J58-1</f>
        <v>-0.32</v>
      </c>
    </row>
    <row r="59" customFormat="false" ht="15" hidden="false" customHeight="true" outlineLevel="0" collapsed="false">
      <c r="A59" s="42" t="s">
        <v>32</v>
      </c>
      <c r="B59" s="42" t="s">
        <v>22</v>
      </c>
      <c r="C59" s="37" t="n">
        <v>2025</v>
      </c>
      <c r="D59" s="38" t="n">
        <v>5.7</v>
      </c>
      <c r="E59" s="38" t="n">
        <v>6.1</v>
      </c>
      <c r="F59" s="43" t="n">
        <f aca="false">E59/D59-1</f>
        <v>0.0701754385964912</v>
      </c>
      <c r="G59" s="38" t="n">
        <v>3</v>
      </c>
      <c r="H59" s="38"/>
      <c r="I59" s="40" t="n">
        <f aca="false">H59/G59-1</f>
        <v>-1</v>
      </c>
      <c r="J59" s="38" t="n">
        <f aca="false">D59+G59</f>
        <v>8.7</v>
      </c>
      <c r="K59" s="39" t="n">
        <f aca="false">H59+E59</f>
        <v>6.1</v>
      </c>
      <c r="L59" s="40" t="n">
        <f aca="false">K59/J59-1</f>
        <v>-0.298850574712644</v>
      </c>
    </row>
    <row r="60" customFormat="false" ht="15" hidden="false" customHeight="true" outlineLevel="0" collapsed="false">
      <c r="A60" s="46" t="s">
        <v>32</v>
      </c>
      <c r="B60" s="46" t="s">
        <v>23</v>
      </c>
      <c r="C60" s="47" t="n">
        <v>2025</v>
      </c>
      <c r="D60" s="48" t="n">
        <v>3.22</v>
      </c>
      <c r="E60" s="48" t="n">
        <v>3.51</v>
      </c>
      <c r="F60" s="49" t="n">
        <f aca="false">E60/D60-1</f>
        <v>0.0900621118012421</v>
      </c>
      <c r="G60" s="48" t="n">
        <v>1.78</v>
      </c>
      <c r="H60" s="48"/>
      <c r="I60" s="49" t="n">
        <f aca="false">H60/G60-1</f>
        <v>-1</v>
      </c>
      <c r="J60" s="48" t="n">
        <f aca="false">D60+G60</f>
        <v>5</v>
      </c>
      <c r="K60" s="48" t="n">
        <f aca="false">H60+E60</f>
        <v>3.51</v>
      </c>
      <c r="L60" s="49" t="n">
        <f aca="false">K60/J60-1</f>
        <v>-0.298</v>
      </c>
    </row>
    <row r="61" customFormat="false" ht="15" hidden="false" customHeight="true" outlineLevel="0" collapsed="false">
      <c r="A61" s="36" t="s">
        <v>33</v>
      </c>
      <c r="B61" s="36" t="s">
        <v>19</v>
      </c>
      <c r="C61" s="37" t="n">
        <v>2025</v>
      </c>
      <c r="D61" s="38" t="n">
        <v>5.29</v>
      </c>
      <c r="E61" s="38" t="n">
        <v>5.21</v>
      </c>
      <c r="F61" s="43" t="n">
        <f aca="false">E61/D61-1</f>
        <v>-0.0151228733459358</v>
      </c>
      <c r="G61" s="38" t="n">
        <v>1.09</v>
      </c>
      <c r="H61" s="38"/>
      <c r="I61" s="40" t="n">
        <f aca="false">H61/G61-1</f>
        <v>-1</v>
      </c>
      <c r="J61" s="38" t="n">
        <f aca="false">D61+G61</f>
        <v>6.38</v>
      </c>
      <c r="K61" s="39" t="n">
        <f aca="false">H61+E61</f>
        <v>5.21</v>
      </c>
      <c r="L61" s="40" t="n">
        <f aca="false">K61/J61-1</f>
        <v>-0.183385579937304</v>
      </c>
    </row>
    <row r="62" customFormat="false" ht="15" hidden="false" customHeight="true" outlineLevel="0" collapsed="false">
      <c r="A62" s="42" t="s">
        <v>33</v>
      </c>
      <c r="B62" s="42" t="s">
        <v>20</v>
      </c>
      <c r="C62" s="37" t="n">
        <v>2025</v>
      </c>
      <c r="D62" s="38" t="n">
        <v>6.24</v>
      </c>
      <c r="E62" s="38" t="n">
        <v>6.13</v>
      </c>
      <c r="F62" s="43" t="n">
        <f aca="false">E62/D62-1</f>
        <v>-0.0176282051282052</v>
      </c>
      <c r="G62" s="38" t="n">
        <v>1.51</v>
      </c>
      <c r="H62" s="38"/>
      <c r="I62" s="40" t="n">
        <f aca="false">H62/G62-1</f>
        <v>-1</v>
      </c>
      <c r="J62" s="38" t="n">
        <f aca="false">D62+G62</f>
        <v>7.75</v>
      </c>
      <c r="K62" s="39" t="n">
        <f aca="false">H62+E62</f>
        <v>6.13</v>
      </c>
      <c r="L62" s="40" t="n">
        <f aca="false">K62/J62-1</f>
        <v>-0.209032258064516</v>
      </c>
    </row>
    <row r="63" customFormat="false" ht="15" hidden="false" customHeight="true" outlineLevel="0" collapsed="false">
      <c r="A63" s="42" t="s">
        <v>33</v>
      </c>
      <c r="B63" s="42" t="s">
        <v>21</v>
      </c>
      <c r="C63" s="37" t="n">
        <v>2025</v>
      </c>
      <c r="D63" s="38" t="n">
        <v>1.7</v>
      </c>
      <c r="E63" s="38" t="n">
        <v>1.7</v>
      </c>
      <c r="F63" s="43" t="n">
        <f aca="false">E63/D63-1</f>
        <v>0</v>
      </c>
      <c r="G63" s="38" t="n">
        <v>0.7</v>
      </c>
      <c r="H63" s="38"/>
      <c r="I63" s="40" t="n">
        <f aca="false">H63/G63-1</f>
        <v>-1</v>
      </c>
      <c r="J63" s="38" t="n">
        <f aca="false">D63+G63</f>
        <v>2.4</v>
      </c>
      <c r="K63" s="39" t="n">
        <f aca="false">H63+E63</f>
        <v>1.7</v>
      </c>
      <c r="L63" s="40" t="n">
        <f aca="false">K63/J63-1</f>
        <v>-0.291666666666667</v>
      </c>
    </row>
    <row r="64" customFormat="false" ht="15" hidden="false" customHeight="true" outlineLevel="0" collapsed="false">
      <c r="A64" s="42" t="s">
        <v>33</v>
      </c>
      <c r="B64" s="42" t="s">
        <v>22</v>
      </c>
      <c r="C64" s="37" t="n">
        <v>2025</v>
      </c>
      <c r="D64" s="38" t="n">
        <v>7.6</v>
      </c>
      <c r="E64" s="38" t="n">
        <v>7.5</v>
      </c>
      <c r="F64" s="43" t="n">
        <f aca="false">E64/D64-1</f>
        <v>-0.013157894736842</v>
      </c>
      <c r="G64" s="38" t="n">
        <v>1.9</v>
      </c>
      <c r="H64" s="38"/>
      <c r="I64" s="40" t="n">
        <f aca="false">H64/G64-1</f>
        <v>-1</v>
      </c>
      <c r="J64" s="38" t="n">
        <f aca="false">D64+G64</f>
        <v>9.5</v>
      </c>
      <c r="K64" s="39" t="n">
        <f aca="false">H64+E64</f>
        <v>7.5</v>
      </c>
      <c r="L64" s="40" t="n">
        <f aca="false">K64/J64-1</f>
        <v>-0.210526315789474</v>
      </c>
    </row>
    <row r="65" customFormat="false" ht="15" hidden="false" customHeight="true" outlineLevel="0" collapsed="false">
      <c r="A65" s="46" t="s">
        <v>33</v>
      </c>
      <c r="B65" s="46" t="s">
        <v>23</v>
      </c>
      <c r="C65" s="47" t="n">
        <v>2025</v>
      </c>
      <c r="D65" s="48" t="n">
        <v>5.71</v>
      </c>
      <c r="E65" s="48" t="n">
        <v>5.63</v>
      </c>
      <c r="F65" s="49" t="n">
        <f aca="false">E65/D65-1</f>
        <v>-0.0140105078809107</v>
      </c>
      <c r="G65" s="48" t="n">
        <v>1.27</v>
      </c>
      <c r="H65" s="48"/>
      <c r="I65" s="49" t="n">
        <f aca="false">H65/G65-1</f>
        <v>-1</v>
      </c>
      <c r="J65" s="48" t="n">
        <f aca="false">D65+G65</f>
        <v>6.98</v>
      </c>
      <c r="K65" s="48" t="n">
        <f aca="false">H65+E65</f>
        <v>5.63</v>
      </c>
      <c r="L65" s="49" t="n">
        <f aca="false">K65/J65-1</f>
        <v>-0.193409742120344</v>
      </c>
    </row>
    <row r="66" customFormat="false" ht="15" hidden="false" customHeight="true" outlineLevel="0" collapsed="false">
      <c r="A66" s="36" t="s">
        <v>34</v>
      </c>
      <c r="B66" s="36" t="s">
        <v>19</v>
      </c>
      <c r="C66" s="37" t="n">
        <v>2025</v>
      </c>
      <c r="D66" s="38" t="n">
        <v>5.18</v>
      </c>
      <c r="E66" s="38" t="n">
        <v>5.15</v>
      </c>
      <c r="F66" s="43" t="n">
        <f aca="false">E66/D66-1</f>
        <v>-0.00579150579150567</v>
      </c>
      <c r="G66" s="38" t="n">
        <v>1.4</v>
      </c>
      <c r="H66" s="38"/>
      <c r="I66" s="40" t="n">
        <f aca="false">H66/G66-1</f>
        <v>-1</v>
      </c>
      <c r="J66" s="38" t="n">
        <f aca="false">D66+G66</f>
        <v>6.58</v>
      </c>
      <c r="K66" s="39" t="n">
        <f aca="false">H66+E66</f>
        <v>5.15</v>
      </c>
      <c r="L66" s="40" t="n">
        <f aca="false">K66/J66-1</f>
        <v>-0.217325227963526</v>
      </c>
    </row>
    <row r="67" customFormat="false" ht="15" hidden="false" customHeight="true" outlineLevel="0" collapsed="false">
      <c r="A67" s="42" t="s">
        <v>34</v>
      </c>
      <c r="B67" s="42" t="s">
        <v>20</v>
      </c>
      <c r="C67" s="37" t="n">
        <v>2025</v>
      </c>
      <c r="D67" s="38" t="n">
        <v>6.1</v>
      </c>
      <c r="E67" s="38" t="n">
        <v>6.07</v>
      </c>
      <c r="F67" s="43" t="n">
        <f aca="false">E67/D67-1</f>
        <v>-0.00491803278688519</v>
      </c>
      <c r="G67" s="38" t="n">
        <v>1.65</v>
      </c>
      <c r="H67" s="38"/>
      <c r="I67" s="40" t="n">
        <f aca="false">H67/G67-1</f>
        <v>-1</v>
      </c>
      <c r="J67" s="38" t="n">
        <f aca="false">D67+G67</f>
        <v>7.75</v>
      </c>
      <c r="K67" s="39" t="n">
        <f aca="false">H67+E67</f>
        <v>6.07</v>
      </c>
      <c r="L67" s="40" t="n">
        <f aca="false">K67/J67-1</f>
        <v>-0.216774193548387</v>
      </c>
    </row>
    <row r="68" customFormat="false" ht="15" hidden="false" customHeight="true" outlineLevel="0" collapsed="false">
      <c r="A68" s="42" t="s">
        <v>34</v>
      </c>
      <c r="B68" s="42" t="s">
        <v>21</v>
      </c>
      <c r="C68" s="37" t="n">
        <v>2025</v>
      </c>
      <c r="D68" s="38" t="n">
        <v>1.9</v>
      </c>
      <c r="E68" s="38" t="n">
        <v>1.9</v>
      </c>
      <c r="F68" s="43" t="n">
        <f aca="false">E68/D68-1</f>
        <v>0</v>
      </c>
      <c r="G68" s="38" t="n">
        <v>0.9</v>
      </c>
      <c r="H68" s="38"/>
      <c r="I68" s="40" t="n">
        <f aca="false">H68/G68-1</f>
        <v>-1</v>
      </c>
      <c r="J68" s="38" t="n">
        <f aca="false">D68+G68</f>
        <v>2.8</v>
      </c>
      <c r="K68" s="39" t="n">
        <f aca="false">H68+E68</f>
        <v>1.9</v>
      </c>
      <c r="L68" s="40" t="n">
        <f aca="false">K68/J68-1</f>
        <v>-0.321428571428571</v>
      </c>
    </row>
    <row r="69" customFormat="false" ht="15" hidden="false" customHeight="true" outlineLevel="0" collapsed="false">
      <c r="A69" s="42" t="s">
        <v>34</v>
      </c>
      <c r="B69" s="42" t="s">
        <v>22</v>
      </c>
      <c r="C69" s="37" t="n">
        <v>2025</v>
      </c>
      <c r="D69" s="38" t="n">
        <v>7</v>
      </c>
      <c r="E69" s="38" t="n">
        <v>7</v>
      </c>
      <c r="F69" s="43" t="n">
        <f aca="false">E69/D69-1</f>
        <v>0</v>
      </c>
      <c r="G69" s="38" t="n">
        <v>2</v>
      </c>
      <c r="H69" s="38"/>
      <c r="I69" s="40" t="n">
        <f aca="false">H69/G69-1</f>
        <v>-1</v>
      </c>
      <c r="J69" s="38" t="n">
        <f aca="false">D69+G69</f>
        <v>9</v>
      </c>
      <c r="K69" s="39" t="n">
        <f aca="false">H69+E69</f>
        <v>7</v>
      </c>
      <c r="L69" s="40" t="n">
        <f aca="false">K69/J69-1</f>
        <v>-0.222222222222222</v>
      </c>
    </row>
    <row r="70" customFormat="false" ht="15" hidden="false" customHeight="true" outlineLevel="0" collapsed="false">
      <c r="A70" s="46" t="s">
        <v>34</v>
      </c>
      <c r="B70" s="46" t="s">
        <v>23</v>
      </c>
      <c r="C70" s="47" t="n">
        <v>2025</v>
      </c>
      <c r="D70" s="48" t="n">
        <v>5.7</v>
      </c>
      <c r="E70" s="48" t="n">
        <v>5.68</v>
      </c>
      <c r="F70" s="49" t="n">
        <f aca="false">E70/D70-1</f>
        <v>-0.00350877192982468</v>
      </c>
      <c r="G70" s="48" t="n">
        <v>1.56</v>
      </c>
      <c r="H70" s="48"/>
      <c r="I70" s="49" t="n">
        <f aca="false">H70/G70-1</f>
        <v>-1</v>
      </c>
      <c r="J70" s="48" t="n">
        <f aca="false">D70+G70</f>
        <v>7.26</v>
      </c>
      <c r="K70" s="48" t="n">
        <f aca="false">H70+E70</f>
        <v>5.68</v>
      </c>
      <c r="L70" s="49" t="n">
        <f aca="false">K70/J70-1</f>
        <v>-0.21763085399449</v>
      </c>
    </row>
    <row r="71" customFormat="false" ht="15" hidden="false" customHeight="true" outlineLevel="0" collapsed="false">
      <c r="A71" s="36" t="s">
        <v>35</v>
      </c>
      <c r="B71" s="36" t="s">
        <v>19</v>
      </c>
      <c r="C71" s="37" t="n">
        <v>2025</v>
      </c>
      <c r="D71" s="38" t="n">
        <v>4.38</v>
      </c>
      <c r="E71" s="38" t="n">
        <v>4.39</v>
      </c>
      <c r="F71" s="43" t="n">
        <f aca="false">E71/D71-1</f>
        <v>0.00228310502283091</v>
      </c>
      <c r="G71" s="38" t="n">
        <v>1.96</v>
      </c>
      <c r="H71" s="38"/>
      <c r="I71" s="40" t="n">
        <f aca="false">H71/G71-1</f>
        <v>-1</v>
      </c>
      <c r="J71" s="38" t="n">
        <f aca="false">D71+G71</f>
        <v>6.34</v>
      </c>
      <c r="K71" s="39" t="n">
        <f aca="false">H71+E71</f>
        <v>4.39</v>
      </c>
      <c r="L71" s="40" t="n">
        <f aca="false">K71/J71-1</f>
        <v>-0.307570977917981</v>
      </c>
    </row>
    <row r="72" customFormat="false" ht="15" hidden="false" customHeight="true" outlineLevel="0" collapsed="false">
      <c r="A72" s="42" t="s">
        <v>35</v>
      </c>
      <c r="B72" s="42" t="s">
        <v>20</v>
      </c>
      <c r="C72" s="37" t="n">
        <v>2025</v>
      </c>
      <c r="D72" s="38" t="n">
        <v>5.31</v>
      </c>
      <c r="E72" s="38" t="n">
        <v>5.36</v>
      </c>
      <c r="F72" s="43" t="n">
        <f aca="false">E72/D72-1</f>
        <v>0.00941619585687392</v>
      </c>
      <c r="G72" s="38" t="n">
        <v>2.3</v>
      </c>
      <c r="H72" s="38"/>
      <c r="I72" s="40" t="n">
        <f aca="false">H72/G72-1</f>
        <v>-1</v>
      </c>
      <c r="J72" s="38" t="n">
        <f aca="false">D72+G72</f>
        <v>7.61</v>
      </c>
      <c r="K72" s="39" t="n">
        <f aca="false">H72+E72</f>
        <v>5.36</v>
      </c>
      <c r="L72" s="40" t="n">
        <f aca="false">K72/J72-1</f>
        <v>-0.295663600525624</v>
      </c>
    </row>
    <row r="73" customFormat="false" ht="15" hidden="false" customHeight="true" outlineLevel="0" collapsed="false">
      <c r="A73" s="42" t="s">
        <v>35</v>
      </c>
      <c r="B73" s="42" t="s">
        <v>21</v>
      </c>
      <c r="C73" s="37" t="n">
        <v>2025</v>
      </c>
      <c r="D73" s="38" t="n">
        <v>1.2</v>
      </c>
      <c r="E73" s="38" t="n">
        <v>1.2</v>
      </c>
      <c r="F73" s="43" t="n">
        <f aca="false">E73/D73-1</f>
        <v>0</v>
      </c>
      <c r="G73" s="38" t="n">
        <v>0.8</v>
      </c>
      <c r="H73" s="38"/>
      <c r="I73" s="40" t="n">
        <f aca="false">H73/G73-1</f>
        <v>-1</v>
      </c>
      <c r="J73" s="38" t="n">
        <f aca="false">D73+G73</f>
        <v>2</v>
      </c>
      <c r="K73" s="39" t="n">
        <f aca="false">H73+E73</f>
        <v>1.2</v>
      </c>
      <c r="L73" s="40" t="n">
        <f aca="false">K73/J73-1</f>
        <v>-0.4</v>
      </c>
    </row>
    <row r="74" customFormat="false" ht="15" hidden="false" customHeight="true" outlineLevel="0" collapsed="false">
      <c r="A74" s="42" t="s">
        <v>35</v>
      </c>
      <c r="B74" s="42" t="s">
        <v>22</v>
      </c>
      <c r="C74" s="37" t="n">
        <v>2025</v>
      </c>
      <c r="D74" s="38" t="n">
        <v>6</v>
      </c>
      <c r="E74" s="38" t="n">
        <v>6.1</v>
      </c>
      <c r="F74" s="43" t="n">
        <f aca="false">E74/D74-1</f>
        <v>0.0166666666666666</v>
      </c>
      <c r="G74" s="38" t="n">
        <v>2.5</v>
      </c>
      <c r="H74" s="38"/>
      <c r="I74" s="40" t="n">
        <f aca="false">H74/G74-1</f>
        <v>-1</v>
      </c>
      <c r="J74" s="38" t="n">
        <f aca="false">D74+G74</f>
        <v>8.5</v>
      </c>
      <c r="K74" s="39" t="n">
        <f aca="false">H74+E74</f>
        <v>6.1</v>
      </c>
      <c r="L74" s="40" t="n">
        <f aca="false">K74/J74-1</f>
        <v>-0.282352941176471</v>
      </c>
    </row>
    <row r="75" customFormat="false" ht="15" hidden="false" customHeight="true" outlineLevel="0" collapsed="false">
      <c r="A75" s="46" t="s">
        <v>35</v>
      </c>
      <c r="B75" s="46" t="s">
        <v>23</v>
      </c>
      <c r="C75" s="47" t="n">
        <v>2025</v>
      </c>
      <c r="D75" s="48" t="n">
        <v>4.63</v>
      </c>
      <c r="E75" s="48" t="n">
        <v>4.65</v>
      </c>
      <c r="F75" s="49" t="n">
        <f aca="false">E75/D75-1</f>
        <v>0.00431965442764581</v>
      </c>
      <c r="G75" s="48" t="n">
        <v>2.05</v>
      </c>
      <c r="H75" s="48"/>
      <c r="I75" s="49" t="n">
        <f aca="false">H75/G75-1</f>
        <v>-1</v>
      </c>
      <c r="J75" s="48" t="n">
        <f aca="false">D75+G75</f>
        <v>6.68</v>
      </c>
      <c r="K75" s="48" t="n">
        <f aca="false">H75+E75</f>
        <v>4.65</v>
      </c>
      <c r="L75" s="49" t="n">
        <f aca="false">K75/J75-1</f>
        <v>-0.303892215568862</v>
      </c>
    </row>
    <row r="76" customFormat="false" ht="15" hidden="false" customHeight="true" outlineLevel="0" collapsed="false">
      <c r="A76" s="35" t="s">
        <v>18</v>
      </c>
      <c r="B76" s="36" t="s">
        <v>19</v>
      </c>
      <c r="C76" s="37" t="n">
        <v>2024</v>
      </c>
      <c r="D76" s="38" t="n">
        <v>4.47990041773356</v>
      </c>
      <c r="E76" s="39" t="n">
        <v>5.22327396054834</v>
      </c>
      <c r="F76" s="40" t="n">
        <f aca="false">E76/D76-1</f>
        <v>0.165935282818374</v>
      </c>
      <c r="G76" s="39" t="n">
        <v>1.70078326015799</v>
      </c>
      <c r="H76" s="39" t="n">
        <v>2.36941137613994</v>
      </c>
      <c r="I76" s="40" t="n">
        <f aca="false">H76/G76-1</f>
        <v>0.393129525463365</v>
      </c>
      <c r="J76" s="39" t="n">
        <f aca="false">D76+G76</f>
        <v>6.18068367789156</v>
      </c>
      <c r="K76" s="38" t="n">
        <f aca="false">H76+E76</f>
        <v>7.59268533668827</v>
      </c>
      <c r="L76" s="40" t="n">
        <f aca="false">K76/J76-1</f>
        <v>0.228453959526756</v>
      </c>
    </row>
    <row r="77" customFormat="false" ht="15" hidden="false" customHeight="true" outlineLevel="0" collapsed="false">
      <c r="A77" s="41" t="s">
        <v>18</v>
      </c>
      <c r="B77" s="42" t="s">
        <v>20</v>
      </c>
      <c r="C77" s="37" t="n">
        <v>2024</v>
      </c>
      <c r="D77" s="38" t="n">
        <v>5.55673220682025</v>
      </c>
      <c r="E77" s="38" t="n">
        <v>6.54654024601856</v>
      </c>
      <c r="F77" s="43" t="n">
        <f aca="false">E77/D77-1</f>
        <v>0.178127720098412</v>
      </c>
      <c r="G77" s="38" t="n">
        <v>1.99411396439792</v>
      </c>
      <c r="H77" s="39" t="n">
        <v>2.78345878202801</v>
      </c>
      <c r="I77" s="40" t="n">
        <f aca="false">H77/G77-1</f>
        <v>0.395837365227226</v>
      </c>
      <c r="J77" s="38" t="n">
        <f aca="false">D77+G77</f>
        <v>7.55084617121817</v>
      </c>
      <c r="K77" s="44" t="n">
        <f aca="false">H77+E77</f>
        <v>9.32999902804657</v>
      </c>
      <c r="L77" s="43" t="n">
        <f aca="false">K77/J77-1</f>
        <v>0.235622977410142</v>
      </c>
    </row>
    <row r="78" customFormat="false" ht="15" hidden="false" customHeight="true" outlineLevel="0" collapsed="false">
      <c r="A78" s="41" t="s">
        <v>18</v>
      </c>
      <c r="B78" s="42" t="s">
        <v>21</v>
      </c>
      <c r="C78" s="37" t="n">
        <v>2024</v>
      </c>
      <c r="D78" s="38" t="n">
        <v>1.58842384775874</v>
      </c>
      <c r="E78" s="38" t="n">
        <v>1.71417371905454</v>
      </c>
      <c r="F78" s="43" t="n">
        <f aca="false">E78/D78-1</f>
        <v>0.0791664463318373</v>
      </c>
      <c r="G78" s="38" t="n">
        <v>0.858046044491009</v>
      </c>
      <c r="H78" s="39" t="n">
        <v>1.07348061308357</v>
      </c>
      <c r="I78" s="40" t="n">
        <f aca="false">H78/G78-1</f>
        <v>0.251075766825962</v>
      </c>
      <c r="J78" s="38" t="n">
        <f aca="false">D78+G78</f>
        <v>2.44646989224975</v>
      </c>
      <c r="K78" s="44" t="n">
        <f aca="false">H78+E78</f>
        <v>2.78765433213812</v>
      </c>
      <c r="L78" s="43" t="n">
        <f aca="false">K78/J78-1</f>
        <v>0.139459897286787</v>
      </c>
    </row>
    <row r="79" customFormat="false" ht="15" hidden="false" customHeight="true" outlineLevel="0" collapsed="false">
      <c r="A79" s="41" t="s">
        <v>18</v>
      </c>
      <c r="B79" s="42" t="s">
        <v>22</v>
      </c>
      <c r="C79" s="37" t="n">
        <v>2024</v>
      </c>
      <c r="D79" s="38" t="n">
        <v>6.64965791312449</v>
      </c>
      <c r="E79" s="38" t="n">
        <v>7.87888086642599</v>
      </c>
      <c r="F79" s="43" t="n">
        <f aca="false">E79/D79-1</f>
        <v>0.184855066134361</v>
      </c>
      <c r="G79" s="38" t="n">
        <v>1.84022359380459</v>
      </c>
      <c r="H79" s="39" t="n">
        <v>2.69091941306626</v>
      </c>
      <c r="I79" s="40" t="n">
        <f aca="false">H79/G79-1</f>
        <v>0.462278509049487</v>
      </c>
      <c r="J79" s="38" t="n">
        <f aca="false">D79+G79</f>
        <v>8.48988150692908</v>
      </c>
      <c r="K79" s="38" t="n">
        <f aca="false">H79+E79</f>
        <v>10.5698002794923</v>
      </c>
      <c r="L79" s="43" t="n">
        <f aca="false">K79/J79-1</f>
        <v>0.244987962537008</v>
      </c>
    </row>
    <row r="80" customFormat="false" ht="15" hidden="false" customHeight="true" outlineLevel="0" collapsed="false">
      <c r="A80" s="45" t="s">
        <v>18</v>
      </c>
      <c r="B80" s="46" t="s">
        <v>23</v>
      </c>
      <c r="C80" s="47" t="n">
        <v>2024</v>
      </c>
      <c r="D80" s="48" t="n">
        <v>4.59295394586373</v>
      </c>
      <c r="E80" s="48" t="n">
        <v>5.373819685367</v>
      </c>
      <c r="F80" s="49" t="n">
        <f aca="false">E80/D80-1</f>
        <v>0.170013840484184</v>
      </c>
      <c r="G80" s="48" t="n">
        <v>1.71118961474129</v>
      </c>
      <c r="H80" s="48" t="n">
        <v>2.38370603942144</v>
      </c>
      <c r="I80" s="49" t="n">
        <f aca="false">H80/G80-1</f>
        <v>0.393011048504885</v>
      </c>
      <c r="J80" s="48" t="n">
        <f aca="false">D80+G80</f>
        <v>6.30414356060502</v>
      </c>
      <c r="K80" s="48" t="n">
        <f aca="false">H80+E80</f>
        <v>7.75752572478844</v>
      </c>
      <c r="L80" s="49" t="n">
        <f aca="false">K80/J80-1</f>
        <v>0.230543951007985</v>
      </c>
    </row>
    <row r="81" customFormat="false" ht="15" hidden="false" customHeight="true" outlineLevel="0" collapsed="false">
      <c r="A81" s="36" t="s">
        <v>24</v>
      </c>
      <c r="B81" s="36" t="s">
        <v>19</v>
      </c>
      <c r="C81" s="37" t="n">
        <v>2024</v>
      </c>
      <c r="D81" s="39" t="n">
        <v>4.96</v>
      </c>
      <c r="E81" s="39" t="n">
        <v>5.97</v>
      </c>
      <c r="F81" s="40" t="n">
        <f aca="false">E81/D81-1</f>
        <v>0.203629032258065</v>
      </c>
      <c r="G81" s="39" t="n">
        <v>1.38</v>
      </c>
      <c r="H81" s="39" t="n">
        <v>2</v>
      </c>
      <c r="I81" s="40" t="n">
        <f aca="false">H81/G81-1</f>
        <v>0.449275362318841</v>
      </c>
      <c r="J81" s="39" t="n">
        <f aca="false">D81+G81</f>
        <v>6.34</v>
      </c>
      <c r="K81" s="39" t="n">
        <f aca="false">H81+E81</f>
        <v>7.97</v>
      </c>
      <c r="L81" s="40" t="n">
        <f aca="false">K81/J81-1</f>
        <v>0.257097791798107</v>
      </c>
    </row>
    <row r="82" customFormat="false" ht="15" hidden="false" customHeight="true" outlineLevel="0" collapsed="false">
      <c r="A82" s="42" t="s">
        <v>24</v>
      </c>
      <c r="B82" s="42" t="s">
        <v>20</v>
      </c>
      <c r="C82" s="37" t="n">
        <v>2024</v>
      </c>
      <c r="D82" s="38" t="n">
        <v>5.84</v>
      </c>
      <c r="E82" s="38" t="n">
        <v>7.14</v>
      </c>
      <c r="F82" s="43" t="n">
        <f aca="false">E82/D82-1</f>
        <v>0.222602739726027</v>
      </c>
      <c r="G82" s="38" t="n">
        <v>1.82</v>
      </c>
      <c r="H82" s="38" t="n">
        <v>2.53</v>
      </c>
      <c r="I82" s="40" t="n">
        <f aca="false">H82/G82-1</f>
        <v>0.39010989010989</v>
      </c>
      <c r="J82" s="38" t="n">
        <f aca="false">D82+G82</f>
        <v>7.66</v>
      </c>
      <c r="K82" s="39" t="n">
        <f aca="false">H82+E82</f>
        <v>9.67</v>
      </c>
      <c r="L82" s="40" t="n">
        <f aca="false">K82/J82-1</f>
        <v>0.262402088772846</v>
      </c>
    </row>
    <row r="83" customFormat="false" ht="15" hidden="false" customHeight="true" outlineLevel="0" collapsed="false">
      <c r="A83" s="42" t="s">
        <v>24</v>
      </c>
      <c r="B83" s="42" t="s">
        <v>21</v>
      </c>
      <c r="C83" s="37" t="n">
        <v>2024</v>
      </c>
      <c r="D83" s="38" t="n">
        <v>1.4</v>
      </c>
      <c r="E83" s="38" t="n">
        <v>1.7</v>
      </c>
      <c r="F83" s="43" t="n">
        <f aca="false">E83/D83-1</f>
        <v>0.214285714285714</v>
      </c>
      <c r="G83" s="38" t="n">
        <v>0.6</v>
      </c>
      <c r="H83" s="38" t="n">
        <v>0.9</v>
      </c>
      <c r="I83" s="40" t="n">
        <f aca="false">H83/G83-1</f>
        <v>0.5</v>
      </c>
      <c r="J83" s="38" t="n">
        <f aca="false">D83+G83</f>
        <v>2</v>
      </c>
      <c r="K83" s="39" t="n">
        <f aca="false">H83+E83</f>
        <v>2.6</v>
      </c>
      <c r="L83" s="40" t="n">
        <f aca="false">K83/J83-1</f>
        <v>0.3</v>
      </c>
    </row>
    <row r="84" customFormat="false" ht="15" hidden="false" customHeight="true" outlineLevel="0" collapsed="false">
      <c r="A84" s="42" t="s">
        <v>24</v>
      </c>
      <c r="B84" s="42" t="s">
        <v>22</v>
      </c>
      <c r="C84" s="37" t="n">
        <v>2024</v>
      </c>
      <c r="D84" s="38" t="n">
        <v>6.4</v>
      </c>
      <c r="E84" s="38" t="n">
        <v>7.8</v>
      </c>
      <c r="F84" s="43" t="n">
        <f aca="false">E84/D84-1</f>
        <v>0.21875</v>
      </c>
      <c r="G84" s="38" t="n">
        <v>1.9</v>
      </c>
      <c r="H84" s="38" t="n">
        <v>2.6</v>
      </c>
      <c r="I84" s="40" t="n">
        <f aca="false">H84/G84-1</f>
        <v>0.368421052631579</v>
      </c>
      <c r="J84" s="38" t="n">
        <f aca="false">D84+G84</f>
        <v>8.3</v>
      </c>
      <c r="K84" s="39" t="n">
        <f aca="false">H84+E84</f>
        <v>10.4</v>
      </c>
      <c r="L84" s="40" t="n">
        <f aca="false">K84/J84-1</f>
        <v>0.253012048192771</v>
      </c>
    </row>
    <row r="85" customFormat="false" ht="15" hidden="false" customHeight="true" outlineLevel="0" collapsed="false">
      <c r="A85" s="46" t="s">
        <v>24</v>
      </c>
      <c r="B85" s="46" t="s">
        <v>23</v>
      </c>
      <c r="C85" s="47" t="n">
        <v>2024</v>
      </c>
      <c r="D85" s="48" t="n">
        <v>5.28</v>
      </c>
      <c r="E85" s="48" t="n">
        <v>6.36</v>
      </c>
      <c r="F85" s="49" t="n">
        <f aca="false">E85/D85-1</f>
        <v>0.204545454545455</v>
      </c>
      <c r="G85" s="48" t="n">
        <v>1.54</v>
      </c>
      <c r="H85" s="48" t="n">
        <v>2.18</v>
      </c>
      <c r="I85" s="49" t="n">
        <f aca="false">H85/G85-1</f>
        <v>0.415584415584416</v>
      </c>
      <c r="J85" s="48" t="n">
        <f aca="false">D85+G85</f>
        <v>6.82</v>
      </c>
      <c r="K85" s="48" t="n">
        <f aca="false">H85+E85</f>
        <v>8.54</v>
      </c>
      <c r="L85" s="49" t="n">
        <f aca="false">K85/J85-1</f>
        <v>0.252199413489736</v>
      </c>
    </row>
    <row r="86" customFormat="false" ht="15" hidden="false" customHeight="true" outlineLevel="0" collapsed="false">
      <c r="A86" s="36" t="s">
        <v>25</v>
      </c>
      <c r="B86" s="36" t="s">
        <v>19</v>
      </c>
      <c r="C86" s="37" t="n">
        <v>2024</v>
      </c>
      <c r="D86" s="38" t="n">
        <v>4.76</v>
      </c>
      <c r="E86" s="38" t="n">
        <v>5.95</v>
      </c>
      <c r="F86" s="43" t="n">
        <f aca="false">E86/D86-1</f>
        <v>0.25</v>
      </c>
      <c r="G86" s="38" t="n">
        <v>1.07</v>
      </c>
      <c r="H86" s="38" t="n">
        <v>1.77</v>
      </c>
      <c r="I86" s="40" t="n">
        <f aca="false">H86/G86-1</f>
        <v>0.654205607476635</v>
      </c>
      <c r="J86" s="38" t="n">
        <f aca="false">D86+G86</f>
        <v>5.83</v>
      </c>
      <c r="K86" s="39" t="n">
        <f aca="false">H86+E86</f>
        <v>7.72</v>
      </c>
      <c r="L86" s="40" t="n">
        <f aca="false">K86/J86-1</f>
        <v>0.324185248713551</v>
      </c>
    </row>
    <row r="87" customFormat="false" ht="15" hidden="false" customHeight="true" outlineLevel="0" collapsed="false">
      <c r="A87" s="42" t="s">
        <v>25</v>
      </c>
      <c r="B87" s="42" t="s">
        <v>20</v>
      </c>
      <c r="C87" s="37" t="n">
        <v>2024</v>
      </c>
      <c r="D87" s="38" t="n">
        <v>6.25</v>
      </c>
      <c r="E87" s="38" t="n">
        <v>8.03</v>
      </c>
      <c r="F87" s="43" t="n">
        <f aca="false">E87/D87-1</f>
        <v>0.2848</v>
      </c>
      <c r="G87" s="38" t="n">
        <v>1.36</v>
      </c>
      <c r="H87" s="38" t="n">
        <v>2.2</v>
      </c>
      <c r="I87" s="40" t="n">
        <f aca="false">H87/G87-1</f>
        <v>0.617647058823529</v>
      </c>
      <c r="J87" s="38" t="n">
        <f aca="false">D87+G87</f>
        <v>7.61</v>
      </c>
      <c r="K87" s="39" t="n">
        <f aca="false">H87+E87</f>
        <v>10.23</v>
      </c>
      <c r="L87" s="40" t="n">
        <f aca="false">K87/J87-1</f>
        <v>0.344283837056505</v>
      </c>
    </row>
    <row r="88" customFormat="false" ht="15" hidden="false" customHeight="true" outlineLevel="0" collapsed="false">
      <c r="A88" s="42" t="s">
        <v>25</v>
      </c>
      <c r="B88" s="42" t="s">
        <v>21</v>
      </c>
      <c r="C88" s="37" t="n">
        <v>2024</v>
      </c>
      <c r="D88" s="38" t="n">
        <v>1.7</v>
      </c>
      <c r="E88" s="38" t="n">
        <v>2.1</v>
      </c>
      <c r="F88" s="43" t="n">
        <f aca="false">E88/D88-1</f>
        <v>0.235294117647059</v>
      </c>
      <c r="G88" s="38" t="n">
        <v>0.6</v>
      </c>
      <c r="H88" s="38" t="n">
        <v>1</v>
      </c>
      <c r="I88" s="40" t="n">
        <f aca="false">H88/G88-1</f>
        <v>0.666666666666667</v>
      </c>
      <c r="J88" s="38" t="n">
        <f aca="false">D88+G88</f>
        <v>2.3</v>
      </c>
      <c r="K88" s="39" t="n">
        <f aca="false">H88+E88</f>
        <v>3.1</v>
      </c>
      <c r="L88" s="40" t="n">
        <f aca="false">K88/J88-1</f>
        <v>0.347826086956522</v>
      </c>
    </row>
    <row r="89" customFormat="false" ht="15" hidden="false" customHeight="true" outlineLevel="0" collapsed="false">
      <c r="A89" s="42" t="s">
        <v>25</v>
      </c>
      <c r="B89" s="42" t="s">
        <v>22</v>
      </c>
      <c r="C89" s="37" t="n">
        <v>2024</v>
      </c>
      <c r="D89" s="38" t="n">
        <v>7.1</v>
      </c>
      <c r="E89" s="38" t="n">
        <v>9.1</v>
      </c>
      <c r="F89" s="43" t="n">
        <f aca="false">E89/D89-1</f>
        <v>0.281690140845071</v>
      </c>
      <c r="G89" s="38" t="n">
        <v>1.3</v>
      </c>
      <c r="H89" s="38" t="n">
        <v>2.1</v>
      </c>
      <c r="I89" s="40" t="n">
        <f aca="false">H89/G89-1</f>
        <v>0.615384615384615</v>
      </c>
      <c r="J89" s="38" t="n">
        <f aca="false">D89+G89</f>
        <v>8.4</v>
      </c>
      <c r="K89" s="39" t="n">
        <f aca="false">H89+E89</f>
        <v>11.2</v>
      </c>
      <c r="L89" s="40" t="n">
        <f aca="false">K89/J89-1</f>
        <v>0.333333333333333</v>
      </c>
    </row>
    <row r="90" customFormat="false" ht="15" hidden="false" customHeight="true" outlineLevel="0" collapsed="false">
      <c r="A90" s="46" t="s">
        <v>25</v>
      </c>
      <c r="B90" s="46" t="s">
        <v>23</v>
      </c>
      <c r="C90" s="47" t="n">
        <v>2024</v>
      </c>
      <c r="D90" s="48" t="n">
        <v>4.96</v>
      </c>
      <c r="E90" s="48" t="n">
        <v>6.3</v>
      </c>
      <c r="F90" s="49" t="n">
        <f aca="false">E90/D90-1</f>
        <v>0.270161290322581</v>
      </c>
      <c r="G90" s="48" t="n">
        <v>1.1</v>
      </c>
      <c r="H90" s="48" t="n">
        <v>1.82</v>
      </c>
      <c r="I90" s="49" t="n">
        <f aca="false">H90/G90-1</f>
        <v>0.654545454545455</v>
      </c>
      <c r="J90" s="48" t="n">
        <f aca="false">D90+G90</f>
        <v>6.06</v>
      </c>
      <c r="K90" s="48" t="n">
        <f aca="false">H90+E90</f>
        <v>8.12</v>
      </c>
      <c r="L90" s="49" t="n">
        <f aca="false">K90/J90-1</f>
        <v>0.33993399339934</v>
      </c>
    </row>
    <row r="91" customFormat="false" ht="15" hidden="false" customHeight="true" outlineLevel="0" collapsed="false">
      <c r="A91" s="36" t="s">
        <v>26</v>
      </c>
      <c r="B91" s="36" t="s">
        <v>19</v>
      </c>
      <c r="C91" s="37" t="n">
        <v>2024</v>
      </c>
      <c r="D91" s="38" t="n">
        <v>4.28</v>
      </c>
      <c r="E91" s="38" t="n">
        <v>4.99</v>
      </c>
      <c r="F91" s="43" t="n">
        <f aca="false">E91/D91-1</f>
        <v>0.16588785046729</v>
      </c>
      <c r="G91" s="38" t="n">
        <v>2.17</v>
      </c>
      <c r="H91" s="38" t="n">
        <v>2.84</v>
      </c>
      <c r="I91" s="40" t="n">
        <f aca="false">H91/G91-1</f>
        <v>0.308755760368664</v>
      </c>
      <c r="J91" s="38" t="n">
        <f aca="false">D91+G91</f>
        <v>6.45</v>
      </c>
      <c r="K91" s="39" t="n">
        <f aca="false">H91+E91</f>
        <v>7.83</v>
      </c>
      <c r="L91" s="40" t="n">
        <f aca="false">K91/J91-1</f>
        <v>0.213953488372093</v>
      </c>
    </row>
    <row r="92" customFormat="false" ht="15" hidden="false" customHeight="true" outlineLevel="0" collapsed="false">
      <c r="A92" s="42" t="s">
        <v>26</v>
      </c>
      <c r="B92" s="42" t="s">
        <v>20</v>
      </c>
      <c r="C92" s="37" t="n">
        <v>2024</v>
      </c>
      <c r="D92" s="38" t="n">
        <v>4.9</v>
      </c>
      <c r="E92" s="38" t="n">
        <v>5.67</v>
      </c>
      <c r="F92" s="43" t="n">
        <f aca="false">E92/D92-1</f>
        <v>0.157142857142857</v>
      </c>
      <c r="G92" s="38" t="n">
        <v>2.57</v>
      </c>
      <c r="H92" s="38" t="n">
        <v>3.28</v>
      </c>
      <c r="I92" s="40" t="n">
        <f aca="false">H92/G92-1</f>
        <v>0.276264591439689</v>
      </c>
      <c r="J92" s="38" t="n">
        <f aca="false">D92+G92</f>
        <v>7.47</v>
      </c>
      <c r="K92" s="39" t="n">
        <f aca="false">H92+E92</f>
        <v>8.95</v>
      </c>
      <c r="L92" s="40" t="n">
        <f aca="false">K92/J92-1</f>
        <v>0.198125836680053</v>
      </c>
    </row>
    <row r="93" customFormat="false" ht="15" hidden="false" customHeight="true" outlineLevel="0" collapsed="false">
      <c r="A93" s="42" t="s">
        <v>26</v>
      </c>
      <c r="B93" s="42" t="s">
        <v>21</v>
      </c>
      <c r="C93" s="37" t="n">
        <v>2024</v>
      </c>
      <c r="D93" s="38" t="n">
        <v>1.2</v>
      </c>
      <c r="E93" s="38" t="n">
        <v>1.4</v>
      </c>
      <c r="F93" s="43" t="n">
        <f aca="false">E93/D93-1</f>
        <v>0.166666666666667</v>
      </c>
      <c r="G93" s="38" t="n">
        <v>0.8</v>
      </c>
      <c r="H93" s="38" t="n">
        <v>1</v>
      </c>
      <c r="I93" s="40" t="n">
        <f aca="false">H93/G93-1</f>
        <v>0.25</v>
      </c>
      <c r="J93" s="38" t="n">
        <f aca="false">D93+G93</f>
        <v>2</v>
      </c>
      <c r="K93" s="39" t="n">
        <f aca="false">H93+E93</f>
        <v>2.4</v>
      </c>
      <c r="L93" s="40" t="n">
        <f aca="false">K93/J93-1</f>
        <v>0.2</v>
      </c>
    </row>
    <row r="94" customFormat="false" ht="15" hidden="false" customHeight="true" outlineLevel="0" collapsed="false">
      <c r="A94" s="42" t="s">
        <v>26</v>
      </c>
      <c r="B94" s="42" t="s">
        <v>22</v>
      </c>
      <c r="C94" s="37" t="n">
        <v>2024</v>
      </c>
      <c r="D94" s="38" t="n">
        <v>5.8</v>
      </c>
      <c r="E94" s="38" t="n">
        <v>6.7</v>
      </c>
      <c r="F94" s="43" t="n">
        <f aca="false">E94/D94-1</f>
        <v>0.155172413793103</v>
      </c>
      <c r="G94" s="38" t="n">
        <v>2.7</v>
      </c>
      <c r="H94" s="38" t="n">
        <v>3.4</v>
      </c>
      <c r="I94" s="40" t="n">
        <f aca="false">H94/G94-1</f>
        <v>0.259259259259259</v>
      </c>
      <c r="J94" s="38" t="n">
        <f aca="false">D94+G94</f>
        <v>8.5</v>
      </c>
      <c r="K94" s="39" t="n">
        <f aca="false">H94+E94</f>
        <v>10.1</v>
      </c>
      <c r="L94" s="40" t="n">
        <f aca="false">K94/J94-1</f>
        <v>0.188235294117647</v>
      </c>
    </row>
    <row r="95" customFormat="false" ht="15" hidden="false" customHeight="true" outlineLevel="0" collapsed="false">
      <c r="A95" s="46" t="s">
        <v>26</v>
      </c>
      <c r="B95" s="46" t="s">
        <v>23</v>
      </c>
      <c r="C95" s="47" t="n">
        <v>2024</v>
      </c>
      <c r="D95" s="48" t="n">
        <v>4.32</v>
      </c>
      <c r="E95" s="48" t="n">
        <v>5.02</v>
      </c>
      <c r="F95" s="49" t="n">
        <f aca="false">E95/D95-1</f>
        <v>0.162037037037037</v>
      </c>
      <c r="G95" s="48" t="n">
        <v>2.2</v>
      </c>
      <c r="H95" s="48" t="n">
        <v>2.87</v>
      </c>
      <c r="I95" s="49" t="n">
        <f aca="false">H95/G95-1</f>
        <v>0.304545454545454</v>
      </c>
      <c r="J95" s="48" t="n">
        <f aca="false">D95+G95</f>
        <v>6.52</v>
      </c>
      <c r="K95" s="48" t="n">
        <f aca="false">H95+E95</f>
        <v>7.89</v>
      </c>
      <c r="L95" s="49" t="n">
        <f aca="false">K95/J95-1</f>
        <v>0.210122699386503</v>
      </c>
    </row>
    <row r="96" customFormat="false" ht="15" hidden="false" customHeight="true" outlineLevel="0" collapsed="false">
      <c r="A96" s="36" t="s">
        <v>27</v>
      </c>
      <c r="B96" s="36" t="s">
        <v>19</v>
      </c>
      <c r="C96" s="37" t="n">
        <v>2024</v>
      </c>
      <c r="D96" s="38" t="n">
        <v>4.15</v>
      </c>
      <c r="E96" s="38" t="n">
        <v>4.97</v>
      </c>
      <c r="F96" s="43" t="n">
        <f aca="false">E96/D96-1</f>
        <v>0.197590361445783</v>
      </c>
      <c r="G96" s="38" t="n">
        <v>2.34</v>
      </c>
      <c r="H96" s="38" t="n">
        <v>3.51</v>
      </c>
      <c r="I96" s="40" t="n">
        <f aca="false">H96/G96-1</f>
        <v>0.5</v>
      </c>
      <c r="J96" s="38" t="n">
        <f aca="false">D96+G96</f>
        <v>6.49</v>
      </c>
      <c r="K96" s="39" t="n">
        <f aca="false">H96+E96</f>
        <v>8.48</v>
      </c>
      <c r="L96" s="40" t="n">
        <f aca="false">K96/J96-1</f>
        <v>0.306625577812019</v>
      </c>
    </row>
    <row r="97" customFormat="false" ht="15" hidden="false" customHeight="true" outlineLevel="0" collapsed="false">
      <c r="A97" s="42" t="s">
        <v>27</v>
      </c>
      <c r="B97" s="42" t="s">
        <v>20</v>
      </c>
      <c r="C97" s="37" t="n">
        <v>2024</v>
      </c>
      <c r="D97" s="38" t="n">
        <v>4.76</v>
      </c>
      <c r="E97" s="38" t="n">
        <v>5.58</v>
      </c>
      <c r="F97" s="43" t="n">
        <f aca="false">E97/D97-1</f>
        <v>0.172268907563025</v>
      </c>
      <c r="G97" s="38" t="n">
        <v>2.53</v>
      </c>
      <c r="H97" s="38" t="n">
        <v>3.75</v>
      </c>
      <c r="I97" s="40" t="n">
        <f aca="false">H97/G97-1</f>
        <v>0.482213438735178</v>
      </c>
      <c r="J97" s="38" t="n">
        <f aca="false">D97+G97</f>
        <v>7.29</v>
      </c>
      <c r="K97" s="39" t="n">
        <f aca="false">H97+E97</f>
        <v>9.33</v>
      </c>
      <c r="L97" s="40" t="n">
        <f aca="false">K97/J97-1</f>
        <v>0.279835390946502</v>
      </c>
    </row>
    <row r="98" customFormat="false" ht="15" hidden="false" customHeight="true" outlineLevel="0" collapsed="false">
      <c r="A98" s="42" t="s">
        <v>27</v>
      </c>
      <c r="B98" s="42" t="s">
        <v>21</v>
      </c>
      <c r="C98" s="37" t="n">
        <v>2024</v>
      </c>
      <c r="D98" s="38" t="n">
        <v>1.2</v>
      </c>
      <c r="E98" s="38" t="n">
        <v>1.4</v>
      </c>
      <c r="F98" s="43" t="n">
        <f aca="false">E98/D98-1</f>
        <v>0.166666666666667</v>
      </c>
      <c r="G98" s="38" t="n">
        <v>0.8</v>
      </c>
      <c r="H98" s="38" t="n">
        <v>1.2</v>
      </c>
      <c r="I98" s="40" t="n">
        <f aca="false">H98/G98-1</f>
        <v>0.5</v>
      </c>
      <c r="J98" s="38" t="n">
        <f aca="false">D98+G98</f>
        <v>2</v>
      </c>
      <c r="K98" s="39" t="n">
        <f aca="false">H98+E98</f>
        <v>2.6</v>
      </c>
      <c r="L98" s="40" t="n">
        <f aca="false">K98/J98-1</f>
        <v>0.3</v>
      </c>
    </row>
    <row r="99" customFormat="false" ht="15" hidden="false" customHeight="true" outlineLevel="0" collapsed="false">
      <c r="A99" s="42" t="s">
        <v>27</v>
      </c>
      <c r="B99" s="42" t="s">
        <v>22</v>
      </c>
      <c r="C99" s="37" t="n">
        <v>2024</v>
      </c>
      <c r="D99" s="38" t="n">
        <v>5.8</v>
      </c>
      <c r="E99" s="38" t="n">
        <v>6.8</v>
      </c>
      <c r="F99" s="43" t="n">
        <f aca="false">E99/D99-1</f>
        <v>0.172413793103448</v>
      </c>
      <c r="G99" s="38" t="n">
        <v>2.7</v>
      </c>
      <c r="H99" s="38" t="n">
        <v>4</v>
      </c>
      <c r="I99" s="40" t="n">
        <f aca="false">H99/G99-1</f>
        <v>0.481481481481481</v>
      </c>
      <c r="J99" s="38" t="n">
        <f aca="false">D99+G99</f>
        <v>8.5</v>
      </c>
      <c r="K99" s="39" t="n">
        <f aca="false">H99+E99</f>
        <v>10.8</v>
      </c>
      <c r="L99" s="40" t="n">
        <f aca="false">K99/J99-1</f>
        <v>0.270588235294118</v>
      </c>
    </row>
    <row r="100" customFormat="false" ht="15" hidden="false" customHeight="true" outlineLevel="0" collapsed="false">
      <c r="A100" s="46" t="s">
        <v>27</v>
      </c>
      <c r="B100" s="46" t="s">
        <v>23</v>
      </c>
      <c r="C100" s="47" t="n">
        <v>2024</v>
      </c>
      <c r="D100" s="48" t="n">
        <v>4.29</v>
      </c>
      <c r="E100" s="48" t="n">
        <v>5.1</v>
      </c>
      <c r="F100" s="49" t="n">
        <f aca="false">E100/D100-1</f>
        <v>0.188811188811189</v>
      </c>
      <c r="G100" s="48" t="n">
        <v>2.38</v>
      </c>
      <c r="H100" s="48" t="n">
        <v>3.55</v>
      </c>
      <c r="I100" s="49" t="n">
        <f aca="false">H100/G100-1</f>
        <v>0.491596638655462</v>
      </c>
      <c r="J100" s="48" t="n">
        <f aca="false">D100+G100</f>
        <v>6.67</v>
      </c>
      <c r="K100" s="48" t="n">
        <f aca="false">H100+E100</f>
        <v>8.65</v>
      </c>
      <c r="L100" s="49" t="n">
        <f aca="false">K100/J100-1</f>
        <v>0.296851574212893</v>
      </c>
    </row>
    <row r="101" customFormat="false" ht="15" hidden="false" customHeight="true" outlineLevel="0" collapsed="false">
      <c r="A101" s="36" t="s">
        <v>28</v>
      </c>
      <c r="B101" s="36" t="s">
        <v>19</v>
      </c>
      <c r="C101" s="37" t="n">
        <v>2024</v>
      </c>
      <c r="D101" s="38" t="n">
        <v>4.41</v>
      </c>
      <c r="E101" s="38" t="n">
        <v>5.03</v>
      </c>
      <c r="F101" s="43" t="n">
        <f aca="false">E101/D101-1</f>
        <v>0.140589569160998</v>
      </c>
      <c r="G101" s="38" t="n">
        <v>1.08</v>
      </c>
      <c r="H101" s="38" t="n">
        <v>1.41</v>
      </c>
      <c r="I101" s="40" t="n">
        <f aca="false">H101/G101-1</f>
        <v>0.305555555555555</v>
      </c>
      <c r="J101" s="38" t="n">
        <f aca="false">D101+G101</f>
        <v>5.49</v>
      </c>
      <c r="K101" s="39" t="n">
        <f aca="false">H101+E101</f>
        <v>6.44</v>
      </c>
      <c r="L101" s="40" t="n">
        <f aca="false">K101/J101-1</f>
        <v>0.17304189435337</v>
      </c>
    </row>
    <row r="102" customFormat="false" ht="15" hidden="false" customHeight="true" outlineLevel="0" collapsed="false">
      <c r="A102" s="42" t="s">
        <v>28</v>
      </c>
      <c r="B102" s="42" t="s">
        <v>20</v>
      </c>
      <c r="C102" s="37" t="n">
        <v>2024</v>
      </c>
      <c r="D102" s="38" t="n">
        <v>5.82</v>
      </c>
      <c r="E102" s="38" t="n">
        <v>6.6</v>
      </c>
      <c r="F102" s="43" t="n">
        <f aca="false">E102/D102-1</f>
        <v>0.134020618556701</v>
      </c>
      <c r="G102" s="38" t="n">
        <v>1.66</v>
      </c>
      <c r="H102" s="38" t="n">
        <v>2.17</v>
      </c>
      <c r="I102" s="40" t="n">
        <f aca="false">H102/G102-1</f>
        <v>0.307228915662651</v>
      </c>
      <c r="J102" s="38" t="n">
        <f aca="false">D102+G102</f>
        <v>7.48</v>
      </c>
      <c r="K102" s="39" t="n">
        <f aca="false">H102+E102</f>
        <v>8.77</v>
      </c>
      <c r="L102" s="40" t="n">
        <f aca="false">K102/J102-1</f>
        <v>0.172459893048128</v>
      </c>
    </row>
    <row r="103" customFormat="false" ht="15" hidden="false" customHeight="true" outlineLevel="0" collapsed="false">
      <c r="A103" s="42" t="s">
        <v>28</v>
      </c>
      <c r="B103" s="42" t="s">
        <v>21</v>
      </c>
      <c r="C103" s="37" t="n">
        <v>2024</v>
      </c>
      <c r="D103" s="38" t="n">
        <v>1.9</v>
      </c>
      <c r="E103" s="38" t="n">
        <v>2.2</v>
      </c>
      <c r="F103" s="43" t="n">
        <f aca="false">E103/D103-1</f>
        <v>0.157894736842105</v>
      </c>
      <c r="G103" s="38" t="n">
        <v>0.6</v>
      </c>
      <c r="H103" s="38" t="n">
        <v>0.8</v>
      </c>
      <c r="I103" s="40" t="n">
        <f aca="false">H103/G103-1</f>
        <v>0.333333333333334</v>
      </c>
      <c r="J103" s="38" t="n">
        <f aca="false">D103+G103</f>
        <v>2.5</v>
      </c>
      <c r="K103" s="39" t="n">
        <f aca="false">H103+E103</f>
        <v>3</v>
      </c>
      <c r="L103" s="40" t="n">
        <f aca="false">K103/J103-1</f>
        <v>0.2</v>
      </c>
    </row>
    <row r="104" customFormat="false" ht="15" hidden="false" customHeight="true" outlineLevel="0" collapsed="false">
      <c r="A104" s="42" t="s">
        <v>28</v>
      </c>
      <c r="B104" s="42" t="s">
        <v>22</v>
      </c>
      <c r="C104" s="37" t="n">
        <v>2024</v>
      </c>
      <c r="D104" s="38" t="n">
        <v>6.6</v>
      </c>
      <c r="E104" s="38" t="n">
        <v>7.5</v>
      </c>
      <c r="F104" s="43" t="n">
        <f aca="false">E104/D104-1</f>
        <v>0.136363636363636</v>
      </c>
      <c r="G104" s="38" t="n">
        <v>1.84</v>
      </c>
      <c r="H104" s="38" t="n">
        <v>2.4</v>
      </c>
      <c r="I104" s="40" t="n">
        <f aca="false">H104/G104-1</f>
        <v>0.304347826086956</v>
      </c>
      <c r="J104" s="38" t="n">
        <f aca="false">D104+G104</f>
        <v>8.44</v>
      </c>
      <c r="K104" s="39" t="n">
        <f aca="false">H104+E104</f>
        <v>9.9</v>
      </c>
      <c r="L104" s="40" t="n">
        <f aca="false">K104/J104-1</f>
        <v>0.172985781990521</v>
      </c>
    </row>
    <row r="105" customFormat="false" ht="15" hidden="false" customHeight="true" outlineLevel="0" collapsed="false">
      <c r="A105" s="46" t="s">
        <v>28</v>
      </c>
      <c r="B105" s="46" t="s">
        <v>23</v>
      </c>
      <c r="C105" s="47" t="n">
        <v>2024</v>
      </c>
      <c r="D105" s="48" t="n">
        <v>4.67</v>
      </c>
      <c r="E105" s="48" t="n">
        <v>5.32</v>
      </c>
      <c r="F105" s="49" t="n">
        <f aca="false">E105/D105-1</f>
        <v>0.139186295503212</v>
      </c>
      <c r="G105" s="48" t="n">
        <v>1.18</v>
      </c>
      <c r="H105" s="48" t="n">
        <v>1.54</v>
      </c>
      <c r="I105" s="49" t="n">
        <f aca="false">H105/G105-1</f>
        <v>0.305084745762712</v>
      </c>
      <c r="J105" s="48" t="n">
        <f aca="false">D105+G105</f>
        <v>5.85</v>
      </c>
      <c r="K105" s="48" t="n">
        <f aca="false">H105+E105</f>
        <v>6.86</v>
      </c>
      <c r="L105" s="49" t="n">
        <f aca="false">K105/J105-1</f>
        <v>0.172649572649573</v>
      </c>
    </row>
    <row r="106" customFormat="false" ht="15" hidden="false" customHeight="true" outlineLevel="0" collapsed="false">
      <c r="A106" s="36" t="s">
        <v>29</v>
      </c>
      <c r="B106" s="36" t="s">
        <v>19</v>
      </c>
      <c r="C106" s="37" t="n">
        <v>2024</v>
      </c>
      <c r="D106" s="38" t="n">
        <v>4.75</v>
      </c>
      <c r="E106" s="38" t="n">
        <v>5.49</v>
      </c>
      <c r="F106" s="43" t="n">
        <f aca="false">E106/D106-1</f>
        <v>0.15578947368421</v>
      </c>
      <c r="G106" s="38" t="n">
        <v>0.89</v>
      </c>
      <c r="H106" s="38" t="n">
        <v>1.44</v>
      </c>
      <c r="I106" s="40" t="n">
        <f aca="false">H106/G106-1</f>
        <v>0.617977528089888</v>
      </c>
      <c r="J106" s="38" t="n">
        <f aca="false">D106+G106</f>
        <v>5.64</v>
      </c>
      <c r="K106" s="39" t="n">
        <f aca="false">H106+E106</f>
        <v>6.93</v>
      </c>
      <c r="L106" s="40" t="n">
        <f aca="false">K106/J106-1</f>
        <v>0.228723404255319</v>
      </c>
    </row>
    <row r="107" customFormat="false" ht="15" hidden="false" customHeight="true" outlineLevel="0" collapsed="false">
      <c r="A107" s="42" t="s">
        <v>29</v>
      </c>
      <c r="B107" s="42" t="s">
        <v>20</v>
      </c>
      <c r="C107" s="37" t="n">
        <v>2024</v>
      </c>
      <c r="D107" s="38" t="n">
        <v>5.77</v>
      </c>
      <c r="E107" s="38" t="n">
        <v>6.68</v>
      </c>
      <c r="F107" s="43" t="n">
        <f aca="false">E107/D107-1</f>
        <v>0.157712305025997</v>
      </c>
      <c r="G107" s="38" t="n">
        <v>0.99</v>
      </c>
      <c r="H107" s="38" t="n">
        <v>1.59</v>
      </c>
      <c r="I107" s="40" t="n">
        <f aca="false">H107/G107-1</f>
        <v>0.606060606060606</v>
      </c>
      <c r="J107" s="38" t="n">
        <f aca="false">D107+G107</f>
        <v>6.76</v>
      </c>
      <c r="K107" s="39" t="n">
        <f aca="false">H107+E107</f>
        <v>8.27</v>
      </c>
      <c r="L107" s="40" t="n">
        <f aca="false">K107/J107-1</f>
        <v>0.223372781065089</v>
      </c>
    </row>
    <row r="108" customFormat="false" ht="15" hidden="false" customHeight="true" outlineLevel="0" collapsed="false">
      <c r="A108" s="42" t="s">
        <v>29</v>
      </c>
      <c r="B108" s="42" t="s">
        <v>21</v>
      </c>
      <c r="C108" s="37" t="n">
        <v>2024</v>
      </c>
      <c r="D108" s="38" t="n">
        <v>1.5</v>
      </c>
      <c r="E108" s="38" t="n">
        <v>1.7</v>
      </c>
      <c r="F108" s="43" t="n">
        <f aca="false">E108/D108-1</f>
        <v>0.133333333333333</v>
      </c>
      <c r="G108" s="38" t="n">
        <v>0.4</v>
      </c>
      <c r="H108" s="38" t="n">
        <v>0.6</v>
      </c>
      <c r="I108" s="40" t="n">
        <f aca="false">H108/G108-1</f>
        <v>0.5</v>
      </c>
      <c r="J108" s="38" t="n">
        <f aca="false">D108+G108</f>
        <v>1.9</v>
      </c>
      <c r="K108" s="39" t="n">
        <f aca="false">H108+E108</f>
        <v>2.3</v>
      </c>
      <c r="L108" s="40" t="n">
        <f aca="false">K108/J108-1</f>
        <v>0.210526315789474</v>
      </c>
    </row>
    <row r="109" customFormat="false" ht="15" hidden="false" customHeight="true" outlineLevel="0" collapsed="false">
      <c r="A109" s="42" t="s">
        <v>29</v>
      </c>
      <c r="B109" s="42" t="s">
        <v>22</v>
      </c>
      <c r="C109" s="37" t="n">
        <v>2024</v>
      </c>
      <c r="D109" s="38" t="n">
        <v>6.6</v>
      </c>
      <c r="E109" s="38" t="n">
        <v>7.6</v>
      </c>
      <c r="F109" s="43" t="n">
        <f aca="false">E109/D109-1</f>
        <v>0.151515151515152</v>
      </c>
      <c r="G109" s="38" t="n">
        <v>1.6</v>
      </c>
      <c r="H109" s="38" t="n">
        <v>2.6</v>
      </c>
      <c r="I109" s="40" t="n">
        <f aca="false">H109/G109-1</f>
        <v>0.625</v>
      </c>
      <c r="J109" s="38" t="n">
        <f aca="false">D109+G109</f>
        <v>8.2</v>
      </c>
      <c r="K109" s="39" t="n">
        <f aca="false">H109+E109</f>
        <v>10.2</v>
      </c>
      <c r="L109" s="40" t="n">
        <f aca="false">K109/J109-1</f>
        <v>0.24390243902439</v>
      </c>
    </row>
    <row r="110" customFormat="false" ht="15" hidden="false" customHeight="true" outlineLevel="0" collapsed="false">
      <c r="A110" s="46" t="s">
        <v>29</v>
      </c>
      <c r="B110" s="46" t="s">
        <v>23</v>
      </c>
      <c r="C110" s="47" t="n">
        <v>2024</v>
      </c>
      <c r="D110" s="48" t="n">
        <v>4.76</v>
      </c>
      <c r="E110" s="48" t="n">
        <v>5.62</v>
      </c>
      <c r="F110" s="49" t="n">
        <f aca="false">E110/D110-1</f>
        <v>0.180672268907563</v>
      </c>
      <c r="G110" s="48" t="n">
        <v>0.9</v>
      </c>
      <c r="H110" s="48" t="n">
        <v>1.47</v>
      </c>
      <c r="I110" s="49" t="n">
        <f aca="false">H110/G110-1</f>
        <v>0.633333333333333</v>
      </c>
      <c r="J110" s="48" t="n">
        <f aca="false">D110+G110</f>
        <v>5.66</v>
      </c>
      <c r="K110" s="48" t="n">
        <f aca="false">H110+E110</f>
        <v>7.09</v>
      </c>
      <c r="L110" s="49" t="n">
        <f aca="false">K110/J110-1</f>
        <v>0.252650176678445</v>
      </c>
    </row>
    <row r="111" customFormat="false" ht="15" hidden="false" customHeight="true" outlineLevel="0" collapsed="false">
      <c r="A111" s="36" t="s">
        <v>30</v>
      </c>
      <c r="B111" s="36" t="s">
        <v>19</v>
      </c>
      <c r="C111" s="37" t="n">
        <v>2024</v>
      </c>
      <c r="D111" s="38" t="n">
        <v>4.53</v>
      </c>
      <c r="E111" s="38" t="n">
        <v>5.03</v>
      </c>
      <c r="F111" s="43" t="n">
        <f aca="false">E111/D111-1</f>
        <v>0.11037527593819</v>
      </c>
      <c r="G111" s="38" t="n">
        <v>1.47</v>
      </c>
      <c r="H111" s="38" t="n">
        <v>1.95</v>
      </c>
      <c r="I111" s="40" t="n">
        <f aca="false">H111/G111-1</f>
        <v>0.326530612244898</v>
      </c>
      <c r="J111" s="38" t="n">
        <f aca="false">D111+G111</f>
        <v>6</v>
      </c>
      <c r="K111" s="39" t="n">
        <f aca="false">H111+E111</f>
        <v>6.98</v>
      </c>
      <c r="L111" s="40" t="n">
        <f aca="false">K111/J111-1</f>
        <v>0.163333333333333</v>
      </c>
    </row>
    <row r="112" customFormat="false" ht="15" hidden="false" customHeight="true" outlineLevel="0" collapsed="false">
      <c r="A112" s="42" t="s">
        <v>30</v>
      </c>
      <c r="B112" s="42" t="s">
        <v>20</v>
      </c>
      <c r="C112" s="37" t="n">
        <v>2024</v>
      </c>
      <c r="D112" s="38" t="n">
        <v>5.79</v>
      </c>
      <c r="E112" s="38" t="n">
        <v>6.44</v>
      </c>
      <c r="F112" s="43" t="n">
        <f aca="false">E112/D112-1</f>
        <v>0.112262521588947</v>
      </c>
      <c r="G112" s="38" t="n">
        <v>1.03</v>
      </c>
      <c r="H112" s="38" t="n">
        <v>1.38</v>
      </c>
      <c r="I112" s="40" t="n">
        <f aca="false">H112/G112-1</f>
        <v>0.339805825242718</v>
      </c>
      <c r="J112" s="38" t="n">
        <f aca="false">D112+G112</f>
        <v>6.82</v>
      </c>
      <c r="K112" s="39" t="n">
        <f aca="false">H112+E112</f>
        <v>7.82</v>
      </c>
      <c r="L112" s="40" t="n">
        <f aca="false">K112/J112-1</f>
        <v>0.146627565982405</v>
      </c>
    </row>
    <row r="113" customFormat="false" ht="15" hidden="false" customHeight="true" outlineLevel="0" collapsed="false">
      <c r="A113" s="42" t="s">
        <v>30</v>
      </c>
      <c r="B113" s="42" t="s">
        <v>21</v>
      </c>
      <c r="C113" s="37" t="n">
        <v>2024</v>
      </c>
      <c r="D113" s="38" t="n">
        <v>1.3</v>
      </c>
      <c r="E113" s="38" t="n">
        <v>1.4</v>
      </c>
      <c r="F113" s="43" t="n">
        <f aca="false">E113/D113-1</f>
        <v>0.0769230769230769</v>
      </c>
      <c r="G113" s="38" t="n">
        <v>0.5</v>
      </c>
      <c r="H113" s="38" t="n">
        <v>0.7</v>
      </c>
      <c r="I113" s="40" t="n">
        <f aca="false">H113/G113-1</f>
        <v>0.4</v>
      </c>
      <c r="J113" s="38" t="n">
        <f aca="false">D113+G113</f>
        <v>1.8</v>
      </c>
      <c r="K113" s="39" t="n">
        <f aca="false">H113+E113</f>
        <v>2.1</v>
      </c>
      <c r="L113" s="40" t="n">
        <f aca="false">K113/J113-1</f>
        <v>0.166666666666667</v>
      </c>
    </row>
    <row r="114" customFormat="false" ht="15" hidden="false" customHeight="true" outlineLevel="0" collapsed="false">
      <c r="A114" s="42" t="s">
        <v>30</v>
      </c>
      <c r="B114" s="42" t="s">
        <v>22</v>
      </c>
      <c r="C114" s="37" t="n">
        <v>2024</v>
      </c>
      <c r="D114" s="38" t="n">
        <v>6.5</v>
      </c>
      <c r="E114" s="38" t="n">
        <v>7.2</v>
      </c>
      <c r="F114" s="43" t="n">
        <f aca="false">E114/D114-1</f>
        <v>0.107692307692308</v>
      </c>
      <c r="G114" s="38" t="n">
        <v>1.8</v>
      </c>
      <c r="H114" s="38" t="n">
        <v>2.4</v>
      </c>
      <c r="I114" s="40" t="n">
        <f aca="false">H114/G114-1</f>
        <v>0.333333333333333</v>
      </c>
      <c r="J114" s="38" t="n">
        <f aca="false">D114+G114</f>
        <v>8.3</v>
      </c>
      <c r="K114" s="39" t="n">
        <f aca="false">H114+E114</f>
        <v>9.6</v>
      </c>
      <c r="L114" s="40" t="n">
        <f aca="false">K114/J114-1</f>
        <v>0.156626506024096</v>
      </c>
    </row>
    <row r="115" customFormat="false" ht="15" hidden="false" customHeight="true" outlineLevel="0" collapsed="false">
      <c r="A115" s="46" t="s">
        <v>30</v>
      </c>
      <c r="B115" s="46" t="s">
        <v>23</v>
      </c>
      <c r="C115" s="47" t="n">
        <v>2024</v>
      </c>
      <c r="D115" s="48" t="n">
        <v>4.77</v>
      </c>
      <c r="E115" s="48" t="n">
        <v>5.39</v>
      </c>
      <c r="F115" s="49" t="n">
        <f aca="false">E115/D115-1</f>
        <v>0.129979035639413</v>
      </c>
      <c r="G115" s="48" t="n">
        <v>1.34</v>
      </c>
      <c r="H115" s="48" t="n">
        <v>1.79</v>
      </c>
      <c r="I115" s="49" t="n">
        <f aca="false">H115/G115-1</f>
        <v>0.335820895522388</v>
      </c>
      <c r="J115" s="48" t="n">
        <f aca="false">D115+G115</f>
        <v>6.11</v>
      </c>
      <c r="K115" s="48" t="n">
        <f aca="false">H115+E115</f>
        <v>7.18</v>
      </c>
      <c r="L115" s="49" t="n">
        <f aca="false">K115/J115-1</f>
        <v>0.175122749590835</v>
      </c>
    </row>
    <row r="116" customFormat="false" ht="15" hidden="false" customHeight="true" outlineLevel="0" collapsed="false">
      <c r="A116" s="36" t="s">
        <v>31</v>
      </c>
      <c r="B116" s="36" t="s">
        <v>19</v>
      </c>
      <c r="C116" s="37" t="n">
        <v>2024</v>
      </c>
      <c r="D116" s="38" t="n">
        <v>4.64</v>
      </c>
      <c r="E116" s="38" t="n">
        <v>5.33</v>
      </c>
      <c r="F116" s="43" t="n">
        <f aca="false">E116/D116-1</f>
        <v>0.148706896551724</v>
      </c>
      <c r="G116" s="38" t="n">
        <v>0.75</v>
      </c>
      <c r="H116" s="38" t="n">
        <v>1.24</v>
      </c>
      <c r="I116" s="40" t="n">
        <f aca="false">H116/G116-1</f>
        <v>0.653333333333333</v>
      </c>
      <c r="J116" s="38" t="n">
        <f aca="false">D116+G116</f>
        <v>5.39</v>
      </c>
      <c r="K116" s="39" t="n">
        <f aca="false">H116+E116</f>
        <v>6.57</v>
      </c>
      <c r="L116" s="40" t="n">
        <f aca="false">K116/J116-1</f>
        <v>0.218923933209648</v>
      </c>
    </row>
    <row r="117" customFormat="false" ht="15" hidden="false" customHeight="true" outlineLevel="0" collapsed="false">
      <c r="A117" s="42" t="s">
        <v>31</v>
      </c>
      <c r="B117" s="42" t="s">
        <v>20</v>
      </c>
      <c r="C117" s="37" t="n">
        <v>2024</v>
      </c>
      <c r="D117" s="38" t="n">
        <v>5.9</v>
      </c>
      <c r="E117" s="38" t="n">
        <v>6.78</v>
      </c>
      <c r="F117" s="43" t="n">
        <f aca="false">E117/D117-1</f>
        <v>0.149152542372881</v>
      </c>
      <c r="G117" s="38" t="n">
        <v>0.96</v>
      </c>
      <c r="H117" s="38" t="n">
        <v>1.6</v>
      </c>
      <c r="I117" s="40" t="n">
        <f aca="false">H117/G117-1</f>
        <v>0.666666666666667</v>
      </c>
      <c r="J117" s="38" t="n">
        <f aca="false">D117+G117</f>
        <v>6.86</v>
      </c>
      <c r="K117" s="39" t="n">
        <f aca="false">H117+E117</f>
        <v>8.38</v>
      </c>
      <c r="L117" s="40" t="n">
        <f aca="false">K117/J117-1</f>
        <v>0.221574344023324</v>
      </c>
    </row>
    <row r="118" customFormat="false" ht="15" hidden="false" customHeight="true" outlineLevel="0" collapsed="false">
      <c r="A118" s="42" t="s">
        <v>31</v>
      </c>
      <c r="B118" s="42" t="s">
        <v>21</v>
      </c>
      <c r="C118" s="37" t="n">
        <v>2024</v>
      </c>
      <c r="D118" s="38" t="n">
        <v>1.6</v>
      </c>
      <c r="E118" s="38" t="n">
        <v>1.8</v>
      </c>
      <c r="F118" s="43" t="n">
        <f aca="false">E118/D118-1</f>
        <v>0.125</v>
      </c>
      <c r="G118" s="38" t="n">
        <v>0.4</v>
      </c>
      <c r="H118" s="38" t="n">
        <v>0.7</v>
      </c>
      <c r="I118" s="40" t="n">
        <f aca="false">H118/G118-1</f>
        <v>0.75</v>
      </c>
      <c r="J118" s="38" t="n">
        <f aca="false">D118+G118</f>
        <v>2</v>
      </c>
      <c r="K118" s="39" t="n">
        <f aca="false">H118+E118</f>
        <v>2.5</v>
      </c>
      <c r="L118" s="40" t="n">
        <f aca="false">K118/J118-1</f>
        <v>0.25</v>
      </c>
    </row>
    <row r="119" customFormat="false" ht="15" hidden="false" customHeight="true" outlineLevel="0" collapsed="false">
      <c r="A119" s="42" t="s">
        <v>31</v>
      </c>
      <c r="B119" s="42" t="s">
        <v>22</v>
      </c>
      <c r="C119" s="37" t="n">
        <v>2024</v>
      </c>
      <c r="D119" s="38" t="n">
        <v>5.7</v>
      </c>
      <c r="E119" s="38" t="n">
        <v>6.6</v>
      </c>
      <c r="F119" s="43" t="n">
        <f aca="false">E119/D119-1</f>
        <v>0.157894736842105</v>
      </c>
      <c r="G119" s="38" t="n">
        <v>1.3</v>
      </c>
      <c r="H119" s="38" t="n">
        <v>2.2</v>
      </c>
      <c r="I119" s="40" t="n">
        <f aca="false">H119/G119-1</f>
        <v>0.692307692307692</v>
      </c>
      <c r="J119" s="38" t="n">
        <f aca="false">D119+G119</f>
        <v>7</v>
      </c>
      <c r="K119" s="39" t="n">
        <f aca="false">H119+E119</f>
        <v>8.8</v>
      </c>
      <c r="L119" s="40" t="n">
        <f aca="false">K119/J119-1</f>
        <v>0.257142857142857</v>
      </c>
    </row>
    <row r="120" customFormat="false" ht="15" hidden="false" customHeight="true" outlineLevel="0" collapsed="false">
      <c r="A120" s="46" t="s">
        <v>31</v>
      </c>
      <c r="B120" s="46" t="s">
        <v>23</v>
      </c>
      <c r="C120" s="47" t="n">
        <v>2024</v>
      </c>
      <c r="D120" s="48" t="n">
        <v>4.99</v>
      </c>
      <c r="E120" s="48" t="n">
        <v>5.75</v>
      </c>
      <c r="F120" s="49" t="n">
        <f aca="false">E120/D120-1</f>
        <v>0.152304609218437</v>
      </c>
      <c r="G120" s="48" t="n">
        <v>0.87</v>
      </c>
      <c r="H120" s="48" t="n">
        <v>1.44</v>
      </c>
      <c r="I120" s="49" t="n">
        <f aca="false">H120/G120-1</f>
        <v>0.655172413793103</v>
      </c>
      <c r="J120" s="48" t="n">
        <f aca="false">D120+G120</f>
        <v>5.86</v>
      </c>
      <c r="K120" s="48" t="n">
        <f aca="false">H120+E120</f>
        <v>7.19</v>
      </c>
      <c r="L120" s="49" t="n">
        <f aca="false">K120/J120-1</f>
        <v>0.226962457337884</v>
      </c>
    </row>
    <row r="121" customFormat="false" ht="15" hidden="false" customHeight="true" outlineLevel="0" collapsed="false">
      <c r="A121" s="36" t="s">
        <v>32</v>
      </c>
      <c r="B121" s="36" t="s">
        <v>19</v>
      </c>
      <c r="C121" s="37" t="n">
        <v>2024</v>
      </c>
      <c r="D121" s="38" t="n">
        <v>3.99</v>
      </c>
      <c r="E121" s="38" t="n">
        <v>4.21</v>
      </c>
      <c r="F121" s="43" t="n">
        <f aca="false">E121/D121-1</f>
        <v>0.0551378446115287</v>
      </c>
      <c r="G121" s="38" t="n">
        <v>2.21</v>
      </c>
      <c r="H121" s="38" t="n">
        <v>2.77</v>
      </c>
      <c r="I121" s="40" t="n">
        <f aca="false">H121/G121-1</f>
        <v>0.253393665158371</v>
      </c>
      <c r="J121" s="38" t="n">
        <f aca="false">D121+G121</f>
        <v>6.2</v>
      </c>
      <c r="K121" s="39" t="n">
        <f aca="false">H121+E121</f>
        <v>6.98</v>
      </c>
      <c r="L121" s="40" t="n">
        <f aca="false">K121/J121-1</f>
        <v>0.125806451612903</v>
      </c>
    </row>
    <row r="122" customFormat="false" ht="15" hidden="false" customHeight="true" outlineLevel="0" collapsed="false">
      <c r="A122" s="42" t="s">
        <v>32</v>
      </c>
      <c r="B122" s="42" t="s">
        <v>20</v>
      </c>
      <c r="C122" s="37" t="n">
        <v>2024</v>
      </c>
      <c r="D122" s="38" t="n">
        <v>5.17</v>
      </c>
      <c r="E122" s="38" t="n">
        <v>5.5</v>
      </c>
      <c r="F122" s="43" t="n">
        <f aca="false">E122/D122-1</f>
        <v>0.0638297872340425</v>
      </c>
      <c r="G122" s="38" t="n">
        <v>2.83</v>
      </c>
      <c r="H122" s="38" t="n">
        <v>3.39</v>
      </c>
      <c r="I122" s="40" t="n">
        <f aca="false">H122/G122-1</f>
        <v>0.197879858657244</v>
      </c>
      <c r="J122" s="38" t="n">
        <f aca="false">D122+G122</f>
        <v>8</v>
      </c>
      <c r="K122" s="39" t="n">
        <f aca="false">H122+E122</f>
        <v>8.89</v>
      </c>
      <c r="L122" s="40" t="n">
        <f aca="false">K122/J122-1</f>
        <v>0.11125</v>
      </c>
    </row>
    <row r="123" customFormat="false" ht="15" hidden="false" customHeight="true" outlineLevel="0" collapsed="false">
      <c r="A123" s="42" t="s">
        <v>32</v>
      </c>
      <c r="B123" s="42" t="s">
        <v>21</v>
      </c>
      <c r="C123" s="37" t="n">
        <v>2024</v>
      </c>
      <c r="D123" s="38" t="n">
        <v>1.6</v>
      </c>
      <c r="E123" s="38" t="n">
        <v>1.7</v>
      </c>
      <c r="F123" s="43" t="n">
        <f aca="false">E123/D123-1</f>
        <v>0.0625</v>
      </c>
      <c r="G123" s="38" t="n">
        <v>0.9</v>
      </c>
      <c r="H123" s="38" t="n">
        <v>1.1</v>
      </c>
      <c r="I123" s="40" t="n">
        <f aca="false">H123/G123-1</f>
        <v>0.222222222222222</v>
      </c>
      <c r="J123" s="38" t="n">
        <f aca="false">D123+G123</f>
        <v>2.5</v>
      </c>
      <c r="K123" s="39" t="n">
        <f aca="false">H123+E123</f>
        <v>2.8</v>
      </c>
      <c r="L123" s="40" t="n">
        <f aca="false">K123/J123-1</f>
        <v>0.12</v>
      </c>
    </row>
    <row r="124" customFormat="false" ht="15" hidden="false" customHeight="true" outlineLevel="0" collapsed="false">
      <c r="A124" s="42" t="s">
        <v>32</v>
      </c>
      <c r="B124" s="42" t="s">
        <v>22</v>
      </c>
      <c r="C124" s="37" t="n">
        <v>2024</v>
      </c>
      <c r="D124" s="38" t="n">
        <v>5.7</v>
      </c>
      <c r="E124" s="38" t="n">
        <v>6.1</v>
      </c>
      <c r="F124" s="43" t="n">
        <f aca="false">E124/D124-1</f>
        <v>0.0701754385964912</v>
      </c>
      <c r="G124" s="38" t="n">
        <v>3</v>
      </c>
      <c r="H124" s="38" t="n">
        <v>3.6</v>
      </c>
      <c r="I124" s="40" t="n">
        <f aca="false">H124/G124-1</f>
        <v>0.2</v>
      </c>
      <c r="J124" s="38" t="n">
        <f aca="false">D124+G124</f>
        <v>8.7</v>
      </c>
      <c r="K124" s="39" t="n">
        <f aca="false">H124+E124</f>
        <v>9.7</v>
      </c>
      <c r="L124" s="40" t="n">
        <f aca="false">K124/J124-1</f>
        <v>0.114942528735632</v>
      </c>
    </row>
    <row r="125" customFormat="false" ht="15" hidden="false" customHeight="true" outlineLevel="0" collapsed="false">
      <c r="A125" s="46" t="s">
        <v>32</v>
      </c>
      <c r="B125" s="46" t="s">
        <v>23</v>
      </c>
      <c r="C125" s="47" t="n">
        <v>2024</v>
      </c>
      <c r="D125" s="48" t="n">
        <v>3.22</v>
      </c>
      <c r="E125" s="48" t="n">
        <v>3.43</v>
      </c>
      <c r="F125" s="49" t="n">
        <f aca="false">E125/D125-1</f>
        <v>0.0652173913043479</v>
      </c>
      <c r="G125" s="48" t="n">
        <v>1.78</v>
      </c>
      <c r="H125" s="48" t="n">
        <v>2.23</v>
      </c>
      <c r="I125" s="49" t="n">
        <f aca="false">H125/G125-1</f>
        <v>0.252808988764045</v>
      </c>
      <c r="J125" s="48" t="n">
        <f aca="false">D125+G125</f>
        <v>5</v>
      </c>
      <c r="K125" s="48" t="n">
        <f aca="false">H125+E125</f>
        <v>5.66</v>
      </c>
      <c r="L125" s="49" t="n">
        <f aca="false">K125/J125-1</f>
        <v>0.132</v>
      </c>
    </row>
    <row r="126" customFormat="false" ht="15" hidden="false" customHeight="true" outlineLevel="0" collapsed="false">
      <c r="A126" s="36" t="s">
        <v>33</v>
      </c>
      <c r="B126" s="36" t="s">
        <v>19</v>
      </c>
      <c r="C126" s="37" t="n">
        <v>2024</v>
      </c>
      <c r="D126" s="38" t="n">
        <v>5.29</v>
      </c>
      <c r="E126" s="38" t="n">
        <v>6.24</v>
      </c>
      <c r="F126" s="43" t="n">
        <f aca="false">E126/D126-1</f>
        <v>0.179584120982987</v>
      </c>
      <c r="G126" s="38" t="n">
        <v>1.09</v>
      </c>
      <c r="H126" s="38" t="n">
        <v>1.82</v>
      </c>
      <c r="I126" s="40" t="n">
        <f aca="false">H126/G126-1</f>
        <v>0.669724770642202</v>
      </c>
      <c r="J126" s="38" t="n">
        <f aca="false">D126+G126</f>
        <v>6.38</v>
      </c>
      <c r="K126" s="39" t="n">
        <f aca="false">H126+E126</f>
        <v>8.06</v>
      </c>
      <c r="L126" s="40" t="n">
        <f aca="false">K126/J126-1</f>
        <v>0.263322884012539</v>
      </c>
    </row>
    <row r="127" customFormat="false" ht="15" hidden="false" customHeight="true" outlineLevel="0" collapsed="false">
      <c r="A127" s="42" t="s">
        <v>33</v>
      </c>
      <c r="B127" s="42" t="s">
        <v>20</v>
      </c>
      <c r="C127" s="37" t="n">
        <v>2024</v>
      </c>
      <c r="D127" s="38" t="n">
        <v>6.24</v>
      </c>
      <c r="E127" s="38" t="n">
        <v>7.43</v>
      </c>
      <c r="F127" s="43" t="n">
        <f aca="false">E127/D127-1</f>
        <v>0.190705128205128</v>
      </c>
      <c r="G127" s="38" t="n">
        <v>1.51</v>
      </c>
      <c r="H127" s="38" t="n">
        <v>2.37</v>
      </c>
      <c r="I127" s="40" t="n">
        <f aca="false">H127/G127-1</f>
        <v>0.56953642384106</v>
      </c>
      <c r="J127" s="38" t="n">
        <f aca="false">D127+G127</f>
        <v>7.75</v>
      </c>
      <c r="K127" s="39" t="n">
        <f aca="false">H127+E127</f>
        <v>9.8</v>
      </c>
      <c r="L127" s="40" t="n">
        <f aca="false">K127/J127-1</f>
        <v>0.264516129032258</v>
      </c>
    </row>
    <row r="128" customFormat="false" ht="15" hidden="false" customHeight="true" outlineLevel="0" collapsed="false">
      <c r="A128" s="42" t="s">
        <v>33</v>
      </c>
      <c r="B128" s="42" t="s">
        <v>21</v>
      </c>
      <c r="C128" s="37" t="n">
        <v>2024</v>
      </c>
      <c r="D128" s="38" t="n">
        <v>1.7</v>
      </c>
      <c r="E128" s="38" t="n">
        <v>2</v>
      </c>
      <c r="F128" s="43" t="n">
        <f aca="false">E128/D128-1</f>
        <v>0.176470588235294</v>
      </c>
      <c r="G128" s="38" t="n">
        <v>0.7</v>
      </c>
      <c r="H128" s="38" t="n">
        <v>1.2</v>
      </c>
      <c r="I128" s="40" t="n">
        <f aca="false">H128/G128-1</f>
        <v>0.714285714285714</v>
      </c>
      <c r="J128" s="38" t="n">
        <f aca="false">D128+G128</f>
        <v>2.4</v>
      </c>
      <c r="K128" s="39" t="n">
        <f aca="false">H128+E128</f>
        <v>3.2</v>
      </c>
      <c r="L128" s="40" t="n">
        <f aca="false">K128/J128-1</f>
        <v>0.333333333333334</v>
      </c>
    </row>
    <row r="129" customFormat="false" ht="15" hidden="false" customHeight="true" outlineLevel="0" collapsed="false">
      <c r="A129" s="42" t="s">
        <v>33</v>
      </c>
      <c r="B129" s="42" t="s">
        <v>22</v>
      </c>
      <c r="C129" s="37" t="n">
        <v>2024</v>
      </c>
      <c r="D129" s="38" t="n">
        <v>7.6</v>
      </c>
      <c r="E129" s="38" t="n">
        <v>9</v>
      </c>
      <c r="F129" s="43" t="n">
        <f aca="false">E129/D129-1</f>
        <v>0.18421052631579</v>
      </c>
      <c r="G129" s="38" t="n">
        <v>1.9</v>
      </c>
      <c r="H129" s="38" t="n">
        <v>3</v>
      </c>
      <c r="I129" s="40" t="n">
        <f aca="false">H129/G129-1</f>
        <v>0.578947368421053</v>
      </c>
      <c r="J129" s="38" t="n">
        <f aca="false">D129+G129</f>
        <v>9.5</v>
      </c>
      <c r="K129" s="39" t="n">
        <f aca="false">H129+E129</f>
        <v>12</v>
      </c>
      <c r="L129" s="40" t="n">
        <f aca="false">K129/J129-1</f>
        <v>0.263157894736842</v>
      </c>
    </row>
    <row r="130" customFormat="false" ht="15" hidden="false" customHeight="true" outlineLevel="0" collapsed="false">
      <c r="A130" s="46" t="s">
        <v>33</v>
      </c>
      <c r="B130" s="46" t="s">
        <v>23</v>
      </c>
      <c r="C130" s="47" t="n">
        <v>2024</v>
      </c>
      <c r="D130" s="48" t="n">
        <v>5.71</v>
      </c>
      <c r="E130" s="48" t="n">
        <v>6.77</v>
      </c>
      <c r="F130" s="49" t="n">
        <f aca="false">E130/D130-1</f>
        <v>0.185639229422067</v>
      </c>
      <c r="G130" s="48" t="n">
        <v>1.27</v>
      </c>
      <c r="H130" s="48" t="n">
        <v>2.06</v>
      </c>
      <c r="I130" s="49" t="n">
        <f aca="false">H130/G130-1</f>
        <v>0.622047244094488</v>
      </c>
      <c r="J130" s="48" t="n">
        <f aca="false">D130+G130</f>
        <v>6.98</v>
      </c>
      <c r="K130" s="48" t="n">
        <f aca="false">H130+E130</f>
        <v>8.83</v>
      </c>
      <c r="L130" s="49" t="n">
        <f aca="false">K130/J130-1</f>
        <v>0.265042979942693</v>
      </c>
    </row>
    <row r="131" customFormat="false" ht="15" hidden="false" customHeight="true" outlineLevel="0" collapsed="false">
      <c r="A131" s="36" t="s">
        <v>34</v>
      </c>
      <c r="B131" s="36" t="s">
        <v>19</v>
      </c>
      <c r="C131" s="37" t="n">
        <v>2024</v>
      </c>
      <c r="D131" s="38" t="n">
        <v>5.18</v>
      </c>
      <c r="E131" s="38" t="n">
        <v>6.14</v>
      </c>
      <c r="F131" s="43" t="n">
        <f aca="false">E131/D131-1</f>
        <v>0.185328185328185</v>
      </c>
      <c r="G131" s="38" t="n">
        <v>1.4</v>
      </c>
      <c r="H131" s="38" t="n">
        <v>2.2</v>
      </c>
      <c r="I131" s="40" t="n">
        <f aca="false">H131/G131-1</f>
        <v>0.571428571428572</v>
      </c>
      <c r="J131" s="38" t="n">
        <f aca="false">D131+G131</f>
        <v>6.58</v>
      </c>
      <c r="K131" s="39" t="n">
        <f aca="false">H131+E131</f>
        <v>8.34</v>
      </c>
      <c r="L131" s="40" t="n">
        <f aca="false">K131/J131-1</f>
        <v>0.267477203647416</v>
      </c>
    </row>
    <row r="132" customFormat="false" ht="15" hidden="false" customHeight="true" outlineLevel="0" collapsed="false">
      <c r="A132" s="42" t="s">
        <v>34</v>
      </c>
      <c r="B132" s="42" t="s">
        <v>20</v>
      </c>
      <c r="C132" s="37" t="n">
        <v>2024</v>
      </c>
      <c r="D132" s="38" t="n">
        <v>6.1</v>
      </c>
      <c r="E132" s="38" t="n">
        <v>7.29</v>
      </c>
      <c r="F132" s="43" t="n">
        <f aca="false">E132/D132-1</f>
        <v>0.195081967213115</v>
      </c>
      <c r="G132" s="38" t="n">
        <v>1.65</v>
      </c>
      <c r="H132" s="38" t="n">
        <v>2.44</v>
      </c>
      <c r="I132" s="40" t="n">
        <f aca="false">H132/G132-1</f>
        <v>0.478787878787879</v>
      </c>
      <c r="J132" s="38" t="n">
        <f aca="false">D132+G132</f>
        <v>7.75</v>
      </c>
      <c r="K132" s="39" t="n">
        <f aca="false">H132+E132</f>
        <v>9.73</v>
      </c>
      <c r="L132" s="40" t="n">
        <f aca="false">K132/J132-1</f>
        <v>0.255483870967742</v>
      </c>
    </row>
    <row r="133" customFormat="false" ht="15" hidden="false" customHeight="true" outlineLevel="0" collapsed="false">
      <c r="A133" s="42" t="s">
        <v>34</v>
      </c>
      <c r="B133" s="42" t="s">
        <v>21</v>
      </c>
      <c r="C133" s="37" t="n">
        <v>2024</v>
      </c>
      <c r="D133" s="38" t="n">
        <v>1.9</v>
      </c>
      <c r="E133" s="38" t="n">
        <v>2.3</v>
      </c>
      <c r="F133" s="43" t="n">
        <f aca="false">E133/D133-1</f>
        <v>0.210526315789474</v>
      </c>
      <c r="G133" s="38" t="n">
        <v>0.9</v>
      </c>
      <c r="H133" s="38" t="n">
        <v>1.4</v>
      </c>
      <c r="I133" s="40" t="n">
        <f aca="false">H133/G133-1</f>
        <v>0.555555555555555</v>
      </c>
      <c r="J133" s="38" t="n">
        <f aca="false">D133+G133</f>
        <v>2.8</v>
      </c>
      <c r="K133" s="39" t="n">
        <f aca="false">H133+E133</f>
        <v>3.7</v>
      </c>
      <c r="L133" s="40" t="n">
        <f aca="false">K133/J133-1</f>
        <v>0.321428571428571</v>
      </c>
    </row>
    <row r="134" customFormat="false" ht="15" hidden="false" customHeight="true" outlineLevel="0" collapsed="false">
      <c r="A134" s="42" t="s">
        <v>34</v>
      </c>
      <c r="B134" s="42" t="s">
        <v>22</v>
      </c>
      <c r="C134" s="37" t="n">
        <v>2024</v>
      </c>
      <c r="D134" s="38" t="n">
        <v>7</v>
      </c>
      <c r="E134" s="38" t="n">
        <v>8.4</v>
      </c>
      <c r="F134" s="43" t="n">
        <f aca="false">E134/D134-1</f>
        <v>0.2</v>
      </c>
      <c r="G134" s="38" t="n">
        <v>2</v>
      </c>
      <c r="H134" s="38" t="n">
        <v>3</v>
      </c>
      <c r="I134" s="40" t="n">
        <f aca="false">H134/G134-1</f>
        <v>0.5</v>
      </c>
      <c r="J134" s="38" t="n">
        <f aca="false">D134+G134</f>
        <v>9</v>
      </c>
      <c r="K134" s="39" t="n">
        <f aca="false">H134+E134</f>
        <v>11.4</v>
      </c>
      <c r="L134" s="40" t="n">
        <f aca="false">K134/J134-1</f>
        <v>0.266666666666667</v>
      </c>
    </row>
    <row r="135" customFormat="false" ht="15" hidden="false" customHeight="true" outlineLevel="0" collapsed="false">
      <c r="A135" s="46" t="s">
        <v>34</v>
      </c>
      <c r="B135" s="46" t="s">
        <v>23</v>
      </c>
      <c r="C135" s="47" t="n">
        <v>2024</v>
      </c>
      <c r="D135" s="48" t="n">
        <v>5.7</v>
      </c>
      <c r="E135" s="48" t="n">
        <v>6.8</v>
      </c>
      <c r="F135" s="49" t="n">
        <f aca="false">E135/D135-1</f>
        <v>0.192982456140351</v>
      </c>
      <c r="G135" s="48" t="n">
        <v>1.56</v>
      </c>
      <c r="H135" s="48" t="n">
        <v>2.37</v>
      </c>
      <c r="I135" s="49" t="n">
        <f aca="false">H135/G135-1</f>
        <v>0.519230769230769</v>
      </c>
      <c r="J135" s="48" t="n">
        <f aca="false">D135+G135</f>
        <v>7.26</v>
      </c>
      <c r="K135" s="48" t="n">
        <f aca="false">H135+E135</f>
        <v>9.17</v>
      </c>
      <c r="L135" s="49" t="n">
        <f aca="false">K135/J135-1</f>
        <v>0.263085399449036</v>
      </c>
    </row>
    <row r="136" customFormat="false" ht="15" hidden="false" customHeight="true" outlineLevel="0" collapsed="false">
      <c r="A136" s="36" t="s">
        <v>35</v>
      </c>
      <c r="B136" s="36" t="s">
        <v>19</v>
      </c>
      <c r="C136" s="37" t="n">
        <v>2024</v>
      </c>
      <c r="D136" s="38" t="n">
        <v>4.38</v>
      </c>
      <c r="E136" s="38" t="n">
        <v>5.18</v>
      </c>
      <c r="F136" s="43" t="n">
        <f aca="false">E136/D136-1</f>
        <v>0.182648401826484</v>
      </c>
      <c r="G136" s="38" t="n">
        <v>1.96</v>
      </c>
      <c r="H136" s="38" t="n">
        <v>2.48</v>
      </c>
      <c r="I136" s="40" t="n">
        <f aca="false">H136/G136-1</f>
        <v>0.26530612244898</v>
      </c>
      <c r="J136" s="38" t="n">
        <f aca="false">D136+G136</f>
        <v>6.34</v>
      </c>
      <c r="K136" s="39" t="n">
        <f aca="false">H136+E136</f>
        <v>7.66</v>
      </c>
      <c r="L136" s="40" t="n">
        <f aca="false">K136/J136-1</f>
        <v>0.20820189274448</v>
      </c>
    </row>
    <row r="137" customFormat="false" ht="15" hidden="false" customHeight="true" outlineLevel="0" collapsed="false">
      <c r="A137" s="42" t="s">
        <v>35</v>
      </c>
      <c r="B137" s="42" t="s">
        <v>20</v>
      </c>
      <c r="C137" s="37" t="n">
        <v>2024</v>
      </c>
      <c r="D137" s="38" t="n">
        <v>5.31</v>
      </c>
      <c r="E137" s="38" t="n">
        <v>6.3</v>
      </c>
      <c r="F137" s="43" t="n">
        <f aca="false">E137/D137-1</f>
        <v>0.186440677966102</v>
      </c>
      <c r="G137" s="38" t="n">
        <v>2.3</v>
      </c>
      <c r="H137" s="38" t="n">
        <v>2.92</v>
      </c>
      <c r="I137" s="40" t="n">
        <f aca="false">H137/G137-1</f>
        <v>0.269565217391304</v>
      </c>
      <c r="J137" s="38" t="n">
        <f aca="false">D137+G137</f>
        <v>7.61</v>
      </c>
      <c r="K137" s="39" t="n">
        <f aca="false">H137+E137</f>
        <v>9.22</v>
      </c>
      <c r="L137" s="40" t="n">
        <f aca="false">K137/J137-1</f>
        <v>0.211563731931669</v>
      </c>
    </row>
    <row r="138" customFormat="false" ht="15" hidden="false" customHeight="true" outlineLevel="0" collapsed="false">
      <c r="A138" s="42" t="s">
        <v>35</v>
      </c>
      <c r="B138" s="42" t="s">
        <v>21</v>
      </c>
      <c r="C138" s="37" t="n">
        <v>2024</v>
      </c>
      <c r="D138" s="38" t="n">
        <v>1.2</v>
      </c>
      <c r="E138" s="38" t="n">
        <v>1.4</v>
      </c>
      <c r="F138" s="43" t="n">
        <f aca="false">E138/D138-1</f>
        <v>0.166666666666667</v>
      </c>
      <c r="G138" s="38" t="n">
        <v>0.8</v>
      </c>
      <c r="H138" s="38" t="n">
        <v>1</v>
      </c>
      <c r="I138" s="40" t="n">
        <f aca="false">H138/G138-1</f>
        <v>0.25</v>
      </c>
      <c r="J138" s="38" t="n">
        <f aca="false">D138+G138</f>
        <v>2</v>
      </c>
      <c r="K138" s="39" t="n">
        <f aca="false">H138+E138</f>
        <v>2.4</v>
      </c>
      <c r="L138" s="40" t="n">
        <f aca="false">K138/J138-1</f>
        <v>0.2</v>
      </c>
    </row>
    <row r="139" customFormat="false" ht="15" hidden="false" customHeight="true" outlineLevel="0" collapsed="false">
      <c r="A139" s="42" t="s">
        <v>35</v>
      </c>
      <c r="B139" s="42" t="s">
        <v>22</v>
      </c>
      <c r="C139" s="37" t="n">
        <v>2024</v>
      </c>
      <c r="D139" s="38" t="n">
        <v>6</v>
      </c>
      <c r="E139" s="38" t="n">
        <v>7.1</v>
      </c>
      <c r="F139" s="43" t="n">
        <f aca="false">E139/D139-1</f>
        <v>0.183333333333333</v>
      </c>
      <c r="G139" s="38" t="n">
        <v>2.5</v>
      </c>
      <c r="H139" s="38" t="n">
        <v>3.2</v>
      </c>
      <c r="I139" s="40" t="n">
        <f aca="false">H139/G139-1</f>
        <v>0.28</v>
      </c>
      <c r="J139" s="38" t="n">
        <f aca="false">D139+G139</f>
        <v>8.5</v>
      </c>
      <c r="K139" s="39" t="n">
        <f aca="false">H139+E139</f>
        <v>10.3</v>
      </c>
      <c r="L139" s="40" t="n">
        <f aca="false">K139/J139-1</f>
        <v>0.211764705882353</v>
      </c>
    </row>
    <row r="140" customFormat="false" ht="15" hidden="false" customHeight="true" outlineLevel="0" collapsed="false">
      <c r="A140" s="46" t="s">
        <v>35</v>
      </c>
      <c r="B140" s="46" t="s">
        <v>23</v>
      </c>
      <c r="C140" s="47" t="n">
        <v>2024</v>
      </c>
      <c r="D140" s="48" t="n">
        <v>4.63</v>
      </c>
      <c r="E140" s="48" t="n">
        <v>5.48</v>
      </c>
      <c r="F140" s="49" t="n">
        <f aca="false">E140/D140-1</f>
        <v>0.183585313174946</v>
      </c>
      <c r="G140" s="48" t="n">
        <v>2.05</v>
      </c>
      <c r="H140" s="48" t="n">
        <v>2.6</v>
      </c>
      <c r="I140" s="49" t="n">
        <f aca="false">H140/G140-1</f>
        <v>0.26829268292683</v>
      </c>
      <c r="J140" s="48" t="n">
        <f aca="false">D140+G140</f>
        <v>6.68</v>
      </c>
      <c r="K140" s="48" t="n">
        <f aca="false">H140+E140</f>
        <v>8.08</v>
      </c>
      <c r="L140" s="49" t="n">
        <f aca="false">K140/J140-1</f>
        <v>0.209580838323353</v>
      </c>
    </row>
    <row r="141" customFormat="false" ht="15" hidden="false" customHeight="true" outlineLevel="0" collapsed="false">
      <c r="A141" s="35" t="s">
        <v>18</v>
      </c>
      <c r="B141" s="36" t="s">
        <v>19</v>
      </c>
      <c r="C141" s="37" t="n">
        <v>2023</v>
      </c>
      <c r="D141" s="38" t="n">
        <v>4.47990041773356</v>
      </c>
      <c r="E141" s="39" t="n">
        <v>4.72162401022665</v>
      </c>
      <c r="F141" s="40" t="n">
        <v>0.0539573584127522</v>
      </c>
      <c r="G141" s="39" t="n">
        <v>1.70078326015799</v>
      </c>
      <c r="H141" s="39" t="n">
        <v>1.25757299833731</v>
      </c>
      <c r="I141" s="40" t="n">
        <v>-0.260591853296761</v>
      </c>
      <c r="J141" s="39" t="n">
        <f aca="false">D141+G141</f>
        <v>6.18068367789156</v>
      </c>
      <c r="K141" s="38" t="n">
        <v>5.97919700856397</v>
      </c>
      <c r="L141" s="40" t="n">
        <f aca="false">K141/J141-1</f>
        <v>-0.0325994145353713</v>
      </c>
    </row>
    <row r="142" customFormat="false" ht="15" hidden="false" customHeight="true" outlineLevel="0" collapsed="false">
      <c r="A142" s="41" t="s">
        <v>18</v>
      </c>
      <c r="B142" s="42" t="s">
        <v>20</v>
      </c>
      <c r="C142" s="37" t="n">
        <v>2023</v>
      </c>
      <c r="D142" s="38" t="n">
        <v>5.55673220682025</v>
      </c>
      <c r="E142" s="38" t="n">
        <v>5.77417899951688</v>
      </c>
      <c r="F142" s="43" t="n">
        <v>0.0391321346077711</v>
      </c>
      <c r="G142" s="38" t="n">
        <v>1.99411396439792</v>
      </c>
      <c r="H142" s="39" t="n">
        <v>1.31051121891536</v>
      </c>
      <c r="I142" s="40" t="n">
        <v>-0.3428102694667</v>
      </c>
      <c r="J142" s="38" t="n">
        <f aca="false">D142+G142</f>
        <v>7.55084617121817</v>
      </c>
      <c r="K142" s="44" t="n">
        <v>7.08469021843224</v>
      </c>
      <c r="L142" s="43" t="n">
        <f aca="false">K142/J142-1</f>
        <v>-0.0617355912457596</v>
      </c>
    </row>
    <row r="143" customFormat="false" ht="15" hidden="false" customHeight="true" outlineLevel="0" collapsed="false">
      <c r="A143" s="41" t="s">
        <v>18</v>
      </c>
      <c r="B143" s="42" t="s">
        <v>21</v>
      </c>
      <c r="C143" s="37" t="n">
        <v>2023</v>
      </c>
      <c r="D143" s="38" t="n">
        <v>1.58842384775874</v>
      </c>
      <c r="E143" s="38" t="n">
        <v>1.67960061055465</v>
      </c>
      <c r="F143" s="43" t="n">
        <v>0.0574007768295324</v>
      </c>
      <c r="G143" s="38" t="n">
        <v>0.858046044491009</v>
      </c>
      <c r="H143" s="39" t="n">
        <v>0.996269565295929</v>
      </c>
      <c r="I143" s="40" t="n">
        <v>0.161091029662533</v>
      </c>
      <c r="J143" s="38" t="n">
        <f aca="false">D143+G143</f>
        <v>2.44646989224975</v>
      </c>
      <c r="K143" s="44" t="n">
        <v>2.67587017585058</v>
      </c>
      <c r="L143" s="43" t="n">
        <f aca="false">K143/J143-1</f>
        <v>0.0937678752260764</v>
      </c>
    </row>
    <row r="144" customFormat="false" ht="15" hidden="false" customHeight="true" outlineLevel="0" collapsed="false">
      <c r="A144" s="41" t="s">
        <v>18</v>
      </c>
      <c r="B144" s="42" t="s">
        <v>22</v>
      </c>
      <c r="C144" s="37" t="n">
        <v>2023</v>
      </c>
      <c r="D144" s="38" t="n">
        <v>6.64965791312449</v>
      </c>
      <c r="E144" s="38" t="n">
        <v>6.67189210434378</v>
      </c>
      <c r="F144" s="43" t="n">
        <v>0.00334365940470427</v>
      </c>
      <c r="G144" s="38" t="n">
        <v>1.84022359380459</v>
      </c>
      <c r="H144" s="39" t="n">
        <v>1.06128013275882</v>
      </c>
      <c r="I144" s="40" t="n">
        <v>-0.423287400329072</v>
      </c>
      <c r="J144" s="38" t="n">
        <f aca="false">D144+G144</f>
        <v>8.48988150692908</v>
      </c>
      <c r="K144" s="38" t="n">
        <v>7.7331722371026</v>
      </c>
      <c r="L144" s="43" t="n">
        <f aca="false">K144/J144-1</f>
        <v>-0.0891307221671925</v>
      </c>
    </row>
    <row r="145" customFormat="false" ht="15" hidden="false" customHeight="true" outlineLevel="0" collapsed="false">
      <c r="A145" s="45" t="s">
        <v>18</v>
      </c>
      <c r="B145" s="46" t="s">
        <v>23</v>
      </c>
      <c r="C145" s="47" t="n">
        <v>2023</v>
      </c>
      <c r="D145" s="48" t="n">
        <v>4.59295394586373</v>
      </c>
      <c r="E145" s="48" t="n">
        <v>4.81168589607577</v>
      </c>
      <c r="F145" s="49" t="n">
        <v>0.0476233711006457</v>
      </c>
      <c r="G145" s="48" t="n">
        <v>1.71118961474129</v>
      </c>
      <c r="H145" s="48" t="n">
        <v>1.24347046423385</v>
      </c>
      <c r="I145" s="49" t="n">
        <v>-0.273329820657049</v>
      </c>
      <c r="J145" s="48" t="n">
        <f aca="false">D145+G145</f>
        <v>6.30414356060502</v>
      </c>
      <c r="K145" s="48" t="n">
        <v>6.05515636030962</v>
      </c>
      <c r="L145" s="49" t="n">
        <f aca="false">K145/J145-1</f>
        <v>-0.0394958011190187</v>
      </c>
    </row>
    <row r="146" customFormat="false" ht="15" hidden="false" customHeight="true" outlineLevel="0" collapsed="false">
      <c r="A146" s="36" t="s">
        <v>24</v>
      </c>
      <c r="B146" s="36" t="s">
        <v>19</v>
      </c>
      <c r="C146" s="37" t="n">
        <v>2023</v>
      </c>
      <c r="D146" s="39" t="n">
        <v>4.96</v>
      </c>
      <c r="E146" s="39" t="n">
        <v>5</v>
      </c>
      <c r="F146" s="40" t="n">
        <v>0.00806451612903225</v>
      </c>
      <c r="G146" s="39" t="n">
        <v>1.38</v>
      </c>
      <c r="H146" s="39" t="n">
        <v>0.44</v>
      </c>
      <c r="I146" s="40" t="n">
        <v>-0.6811611247728</v>
      </c>
      <c r="J146" s="39" t="n">
        <f aca="false">D146+G146</f>
        <v>6.34</v>
      </c>
      <c r="K146" s="39" t="n">
        <f aca="false">H146+E146</f>
        <v>5.44</v>
      </c>
      <c r="L146" s="40" t="n">
        <f aca="false">K146/J146-1</f>
        <v>-0.141955835962145</v>
      </c>
    </row>
    <row r="147" customFormat="false" ht="15" hidden="false" customHeight="true" outlineLevel="0" collapsed="false">
      <c r="A147" s="42" t="s">
        <v>24</v>
      </c>
      <c r="B147" s="42" t="s">
        <v>20</v>
      </c>
      <c r="C147" s="37" t="n">
        <v>2023</v>
      </c>
      <c r="D147" s="38" t="n">
        <v>5.84</v>
      </c>
      <c r="E147" s="38" t="n">
        <v>5.88</v>
      </c>
      <c r="F147" s="43" t="n">
        <v>0.00685098445595855</v>
      </c>
      <c r="G147" s="38" t="n">
        <v>1.82</v>
      </c>
      <c r="H147" s="38" t="n">
        <v>0.49</v>
      </c>
      <c r="I147" s="40" t="n">
        <v>-0.730767619332635</v>
      </c>
      <c r="J147" s="38" t="n">
        <f aca="false">D147+G147</f>
        <v>7.66</v>
      </c>
      <c r="K147" s="39" t="n">
        <f aca="false">H147+E147</f>
        <v>6.37</v>
      </c>
      <c r="L147" s="40" t="n">
        <f aca="false">K147/J147-1</f>
        <v>-0.168407310704961</v>
      </c>
    </row>
    <row r="148" customFormat="false" ht="15" hidden="false" customHeight="true" outlineLevel="0" collapsed="false">
      <c r="A148" s="42" t="s">
        <v>24</v>
      </c>
      <c r="B148" s="42" t="s">
        <v>21</v>
      </c>
      <c r="C148" s="37" t="n">
        <v>2023</v>
      </c>
      <c r="D148" s="38" t="n">
        <v>1.4</v>
      </c>
      <c r="E148" s="38" t="n">
        <v>1.4</v>
      </c>
      <c r="F148" s="43" t="n">
        <v>0</v>
      </c>
      <c r="G148" s="38" t="n">
        <v>0.6</v>
      </c>
      <c r="H148" s="38" t="n">
        <v>0.19</v>
      </c>
      <c r="I148" s="40" t="n">
        <v>-0.683333333333333</v>
      </c>
      <c r="J148" s="38" t="n">
        <f aca="false">D148+G148</f>
        <v>2</v>
      </c>
      <c r="K148" s="39" t="n">
        <f aca="false">H148+E148</f>
        <v>1.59</v>
      </c>
      <c r="L148" s="40" t="n">
        <f aca="false">K148/J148-1</f>
        <v>-0.205</v>
      </c>
    </row>
    <row r="149" customFormat="false" ht="15" hidden="false" customHeight="true" outlineLevel="0" collapsed="false">
      <c r="A149" s="42" t="s">
        <v>24</v>
      </c>
      <c r="B149" s="42" t="s">
        <v>22</v>
      </c>
      <c r="C149" s="37" t="n">
        <v>2023</v>
      </c>
      <c r="D149" s="38" t="n">
        <v>6.4</v>
      </c>
      <c r="E149" s="38" t="n">
        <v>6.4</v>
      </c>
      <c r="F149" s="43" t="n">
        <v>0</v>
      </c>
      <c r="G149" s="38" t="n">
        <v>1.9</v>
      </c>
      <c r="H149" s="38" t="n">
        <v>0.51</v>
      </c>
      <c r="I149" s="40" t="n">
        <v>-0.731578947368421</v>
      </c>
      <c r="J149" s="38" t="n">
        <f aca="false">D149+G149</f>
        <v>8.3</v>
      </c>
      <c r="K149" s="39" t="n">
        <f aca="false">H149+E149</f>
        <v>6.91</v>
      </c>
      <c r="L149" s="40" t="n">
        <f aca="false">K149/J149-1</f>
        <v>-0.167469879518072</v>
      </c>
    </row>
    <row r="150" customFormat="false" ht="15" hidden="false" customHeight="true" outlineLevel="0" collapsed="false">
      <c r="A150" s="46" t="s">
        <v>24</v>
      </c>
      <c r="B150" s="46" t="s">
        <v>23</v>
      </c>
      <c r="C150" s="47" t="n">
        <v>2023</v>
      </c>
      <c r="D150" s="48" t="n">
        <v>5.28</v>
      </c>
      <c r="E150" s="48" t="n">
        <v>5.31</v>
      </c>
      <c r="F150" s="49" t="n">
        <v>0.00651207985063595</v>
      </c>
      <c r="G150" s="48" t="n">
        <v>1.54</v>
      </c>
      <c r="H150" s="48" t="n">
        <v>0.46</v>
      </c>
      <c r="I150" s="49" t="n">
        <v>-0.701062313228916</v>
      </c>
      <c r="J150" s="48" t="n">
        <f aca="false">D150+G150</f>
        <v>6.82</v>
      </c>
      <c r="K150" s="48" t="n">
        <f aca="false">H150+E150</f>
        <v>5.77</v>
      </c>
      <c r="L150" s="49" t="n">
        <f aca="false">K150/J150-1</f>
        <v>-0.153958944281525</v>
      </c>
    </row>
    <row r="151" customFormat="false" ht="15" hidden="false" customHeight="true" outlineLevel="0" collapsed="false">
      <c r="A151" s="36" t="s">
        <v>25</v>
      </c>
      <c r="B151" s="36" t="s">
        <v>19</v>
      </c>
      <c r="C151" s="37" t="n">
        <v>2023</v>
      </c>
      <c r="D151" s="38" t="n">
        <v>4.76</v>
      </c>
      <c r="E151" s="38" t="n">
        <v>4.66</v>
      </c>
      <c r="F151" s="43" t="n">
        <v>-0.0210077914284911</v>
      </c>
      <c r="G151" s="38" t="n">
        <v>1.07</v>
      </c>
      <c r="H151" s="38" t="n">
        <v>0.9</v>
      </c>
      <c r="I151" s="40" t="n">
        <v>-0.158873826903024</v>
      </c>
      <c r="J151" s="38" t="n">
        <f aca="false">D151+G151</f>
        <v>5.83</v>
      </c>
      <c r="K151" s="39" t="n">
        <f aca="false">H151+E151</f>
        <v>5.56</v>
      </c>
      <c r="L151" s="40" t="n">
        <f aca="false">K151/J151-1</f>
        <v>-0.04631217838765</v>
      </c>
    </row>
    <row r="152" customFormat="false" ht="15" hidden="false" customHeight="true" outlineLevel="0" collapsed="false">
      <c r="A152" s="42" t="s">
        <v>25</v>
      </c>
      <c r="B152" s="42" t="s">
        <v>20</v>
      </c>
      <c r="C152" s="37" t="n">
        <v>2023</v>
      </c>
      <c r="D152" s="38" t="n">
        <v>6.25</v>
      </c>
      <c r="E152" s="38" t="n">
        <v>6.06</v>
      </c>
      <c r="F152" s="43" t="n">
        <v>-0.0304</v>
      </c>
      <c r="G152" s="38" t="n">
        <v>1.36</v>
      </c>
      <c r="H152" s="38" t="n">
        <v>1.19</v>
      </c>
      <c r="I152" s="40" t="n">
        <v>-0.12502872148367</v>
      </c>
      <c r="J152" s="38" t="n">
        <f aca="false">D152+G152</f>
        <v>7.61</v>
      </c>
      <c r="K152" s="39" t="n">
        <f aca="false">H152+E152</f>
        <v>7.25</v>
      </c>
      <c r="L152" s="40" t="n">
        <f aca="false">K152/J152-1</f>
        <v>-0.0473061760840999</v>
      </c>
    </row>
    <row r="153" customFormat="false" ht="15" hidden="false" customHeight="true" outlineLevel="0" collapsed="false">
      <c r="A153" s="42" t="s">
        <v>25</v>
      </c>
      <c r="B153" s="42" t="s">
        <v>21</v>
      </c>
      <c r="C153" s="37" t="n">
        <v>2023</v>
      </c>
      <c r="D153" s="38" t="n">
        <v>1.7</v>
      </c>
      <c r="E153" s="38" t="n">
        <v>1.7</v>
      </c>
      <c r="F153" s="43" t="n">
        <v>-8.84486113568173E-005</v>
      </c>
      <c r="G153" s="38" t="n">
        <v>0.6</v>
      </c>
      <c r="H153" s="38" t="n">
        <v>0.5</v>
      </c>
      <c r="I153" s="40" t="n">
        <v>-0.166666666666667</v>
      </c>
      <c r="J153" s="38" t="n">
        <f aca="false">D153+G153</f>
        <v>2.3</v>
      </c>
      <c r="K153" s="39" t="n">
        <f aca="false">H153+E153</f>
        <v>2.2</v>
      </c>
      <c r="L153" s="40" t="n">
        <f aca="false">K153/J153-1</f>
        <v>-0.0434782608695651</v>
      </c>
    </row>
    <row r="154" customFormat="false" ht="15" hidden="false" customHeight="true" outlineLevel="0" collapsed="false">
      <c r="A154" s="42" t="s">
        <v>25</v>
      </c>
      <c r="B154" s="42" t="s">
        <v>22</v>
      </c>
      <c r="C154" s="37" t="n">
        <v>2023</v>
      </c>
      <c r="D154" s="38" t="n">
        <v>7.1</v>
      </c>
      <c r="E154" s="38" t="n">
        <v>6.9</v>
      </c>
      <c r="F154" s="43" t="n">
        <v>-0.028169014084507</v>
      </c>
      <c r="G154" s="38" t="n">
        <v>1.3</v>
      </c>
      <c r="H154" s="38" t="n">
        <v>1.14</v>
      </c>
      <c r="I154" s="40" t="n">
        <v>-0.123076923076923</v>
      </c>
      <c r="J154" s="38" t="n">
        <f aca="false">D154+G154</f>
        <v>8.4</v>
      </c>
      <c r="K154" s="39" t="n">
        <f aca="false">H154+E154</f>
        <v>8.04</v>
      </c>
      <c r="L154" s="40" t="n">
        <f aca="false">K154/J154-1</f>
        <v>-0.0428571428571428</v>
      </c>
    </row>
    <row r="155" customFormat="false" ht="15" hidden="false" customHeight="true" outlineLevel="0" collapsed="false">
      <c r="A155" s="46" t="s">
        <v>25</v>
      </c>
      <c r="B155" s="46" t="s">
        <v>23</v>
      </c>
      <c r="C155" s="47" t="n">
        <v>2023</v>
      </c>
      <c r="D155" s="48" t="n">
        <v>4.96</v>
      </c>
      <c r="E155" s="48" t="n">
        <v>4.85</v>
      </c>
      <c r="F155" s="49" t="n">
        <v>-0.0217513810588198</v>
      </c>
      <c r="G155" s="48" t="n">
        <v>1.1</v>
      </c>
      <c r="H155" s="48" t="n">
        <v>0.93</v>
      </c>
      <c r="I155" s="49" t="n">
        <v>-0.152944283214545</v>
      </c>
      <c r="J155" s="48" t="n">
        <f aca="false">D155+G155</f>
        <v>6.06</v>
      </c>
      <c r="K155" s="48" t="n">
        <f aca="false">H155+E155</f>
        <v>5.78</v>
      </c>
      <c r="L155" s="49" t="n">
        <f aca="false">K155/J155-1</f>
        <v>-0.0462046204620464</v>
      </c>
    </row>
    <row r="156" customFormat="false" ht="15" hidden="false" customHeight="true" outlineLevel="0" collapsed="false">
      <c r="A156" s="36" t="s">
        <v>26</v>
      </c>
      <c r="B156" s="36" t="s">
        <v>19</v>
      </c>
      <c r="C156" s="37" t="n">
        <v>2023</v>
      </c>
      <c r="D156" s="38" t="n">
        <v>4.28</v>
      </c>
      <c r="E156" s="38" t="n">
        <v>4.86</v>
      </c>
      <c r="F156" s="43" t="n">
        <v>0.135513855170833</v>
      </c>
      <c r="G156" s="38" t="n">
        <v>2.17</v>
      </c>
      <c r="H156" s="38" t="n">
        <v>1.56</v>
      </c>
      <c r="I156" s="40" t="n">
        <v>-0.281106314085267</v>
      </c>
      <c r="J156" s="38" t="n">
        <f aca="false">D156+G156</f>
        <v>6.45</v>
      </c>
      <c r="K156" s="39" t="n">
        <f aca="false">H156+E156</f>
        <v>6.42</v>
      </c>
      <c r="L156" s="40" t="n">
        <f aca="false">K156/J156-1</f>
        <v>-0.00465116279069766</v>
      </c>
    </row>
    <row r="157" customFormat="false" ht="15" hidden="false" customHeight="true" outlineLevel="0" collapsed="false">
      <c r="A157" s="42" t="s">
        <v>26</v>
      </c>
      <c r="B157" s="42" t="s">
        <v>20</v>
      </c>
      <c r="C157" s="37" t="n">
        <v>2023</v>
      </c>
      <c r="D157" s="38" t="n">
        <v>4.9</v>
      </c>
      <c r="E157" s="38" t="n">
        <v>5.56</v>
      </c>
      <c r="F157" s="43" t="n">
        <v>0.13469387755102</v>
      </c>
      <c r="G157" s="38" t="n">
        <v>2.57</v>
      </c>
      <c r="H157" s="38" t="n">
        <v>1.83</v>
      </c>
      <c r="I157" s="40" t="n">
        <v>-0.287938998589563</v>
      </c>
      <c r="J157" s="38" t="n">
        <f aca="false">D157+G157</f>
        <v>7.47</v>
      </c>
      <c r="K157" s="39" t="n">
        <f aca="false">H157+E157</f>
        <v>7.39</v>
      </c>
      <c r="L157" s="40" t="n">
        <f aca="false">K157/J157-1</f>
        <v>-0.0107095046854084</v>
      </c>
    </row>
    <row r="158" customFormat="false" ht="15" hidden="false" customHeight="true" outlineLevel="0" collapsed="false">
      <c r="A158" s="42" t="s">
        <v>26</v>
      </c>
      <c r="B158" s="42" t="s">
        <v>21</v>
      </c>
      <c r="C158" s="37" t="n">
        <v>2023</v>
      </c>
      <c r="D158" s="38" t="n">
        <v>1.2</v>
      </c>
      <c r="E158" s="38" t="n">
        <v>1.4</v>
      </c>
      <c r="F158" s="43" t="n">
        <v>0.166473988439306</v>
      </c>
      <c r="G158" s="38" t="n">
        <v>0.8</v>
      </c>
      <c r="H158" s="38" t="n">
        <v>0.58</v>
      </c>
      <c r="I158" s="40" t="n">
        <v>-0.274820322180917</v>
      </c>
      <c r="J158" s="38" t="n">
        <f aca="false">D158+G158</f>
        <v>2</v>
      </c>
      <c r="K158" s="39" t="n">
        <f aca="false">H158+E158</f>
        <v>1.98</v>
      </c>
      <c r="L158" s="40" t="n">
        <f aca="false">K158/J158-1</f>
        <v>-0.01</v>
      </c>
    </row>
    <row r="159" customFormat="false" ht="15" hidden="false" customHeight="true" outlineLevel="0" collapsed="false">
      <c r="A159" s="42" t="s">
        <v>26</v>
      </c>
      <c r="B159" s="42" t="s">
        <v>22</v>
      </c>
      <c r="C159" s="37" t="n">
        <v>2023</v>
      </c>
      <c r="D159" s="38" t="n">
        <v>5.8</v>
      </c>
      <c r="E159" s="38" t="n">
        <v>6.6</v>
      </c>
      <c r="F159" s="43" t="n">
        <v>0.137835570469799</v>
      </c>
      <c r="G159" s="38" t="n">
        <v>2.7</v>
      </c>
      <c r="H159" s="38" t="n">
        <v>1.92</v>
      </c>
      <c r="I159" s="40" t="n">
        <v>-0.288760703019378</v>
      </c>
      <c r="J159" s="38" t="n">
        <f aca="false">D159+G159</f>
        <v>8.5</v>
      </c>
      <c r="K159" s="39" t="n">
        <f aca="false">H159+E159</f>
        <v>8.52</v>
      </c>
      <c r="L159" s="40" t="n">
        <f aca="false">K159/J159-1</f>
        <v>0.00235294117647045</v>
      </c>
    </row>
    <row r="160" customFormat="false" ht="15" hidden="false" customHeight="true" outlineLevel="0" collapsed="false">
      <c r="A160" s="46" t="s">
        <v>26</v>
      </c>
      <c r="B160" s="46" t="s">
        <v>23</v>
      </c>
      <c r="C160" s="47" t="n">
        <v>2023</v>
      </c>
      <c r="D160" s="48" t="n">
        <v>4.32</v>
      </c>
      <c r="E160" s="48" t="n">
        <v>4.91</v>
      </c>
      <c r="F160" s="49" t="n">
        <v>0.136653054082089</v>
      </c>
      <c r="G160" s="48" t="n">
        <v>2.2</v>
      </c>
      <c r="H160" s="48" t="n">
        <v>1.58</v>
      </c>
      <c r="I160" s="49" t="n">
        <v>-0.281684964091778</v>
      </c>
      <c r="J160" s="48" t="n">
        <f aca="false">D160+G160</f>
        <v>6.52</v>
      </c>
      <c r="K160" s="48" t="n">
        <f aca="false">H160+E160</f>
        <v>6.49</v>
      </c>
      <c r="L160" s="49" t="n">
        <f aca="false">K160/J160-1</f>
        <v>-0.00460122699386512</v>
      </c>
    </row>
    <row r="161" customFormat="false" ht="15" hidden="false" customHeight="true" outlineLevel="0" collapsed="false">
      <c r="A161" s="36" t="s">
        <v>27</v>
      </c>
      <c r="B161" s="36" t="s">
        <v>19</v>
      </c>
      <c r="C161" s="37" t="n">
        <v>2023</v>
      </c>
      <c r="D161" s="38" t="n">
        <v>4.15</v>
      </c>
      <c r="E161" s="38" t="n">
        <v>4.56</v>
      </c>
      <c r="F161" s="43" t="n">
        <v>0.0987951807228915</v>
      </c>
      <c r="G161" s="38" t="n">
        <v>2.34</v>
      </c>
      <c r="H161" s="38" t="n">
        <v>1.66</v>
      </c>
      <c r="I161" s="40" t="n">
        <v>-0.290598290598291</v>
      </c>
      <c r="J161" s="38" t="n">
        <f aca="false">D161+G161</f>
        <v>6.49</v>
      </c>
      <c r="K161" s="39" t="n">
        <f aca="false">H161+E161</f>
        <v>6.22</v>
      </c>
      <c r="L161" s="40" t="n">
        <f aca="false">K161/J161-1</f>
        <v>-0.041602465331279</v>
      </c>
    </row>
    <row r="162" customFormat="false" ht="15" hidden="false" customHeight="true" outlineLevel="0" collapsed="false">
      <c r="A162" s="42" t="s">
        <v>27</v>
      </c>
      <c r="B162" s="42" t="s">
        <v>20</v>
      </c>
      <c r="C162" s="37" t="n">
        <v>2023</v>
      </c>
      <c r="D162" s="38" t="n">
        <v>4.76</v>
      </c>
      <c r="E162" s="38" t="n">
        <v>5.22</v>
      </c>
      <c r="F162" s="43" t="n">
        <v>0.096638655462185</v>
      </c>
      <c r="G162" s="38" t="n">
        <v>2.53</v>
      </c>
      <c r="H162" s="38" t="n">
        <v>1.65</v>
      </c>
      <c r="I162" s="40" t="n">
        <v>-0.347826086956522</v>
      </c>
      <c r="J162" s="38" t="n">
        <f aca="false">D162+G162</f>
        <v>7.29</v>
      </c>
      <c r="K162" s="39" t="n">
        <f aca="false">H162+E162</f>
        <v>6.87</v>
      </c>
      <c r="L162" s="40" t="n">
        <f aca="false">K162/J162-1</f>
        <v>-0.0576131687242798</v>
      </c>
    </row>
    <row r="163" customFormat="false" ht="15" hidden="false" customHeight="true" outlineLevel="0" collapsed="false">
      <c r="A163" s="42" t="s">
        <v>27</v>
      </c>
      <c r="B163" s="42" t="s">
        <v>21</v>
      </c>
      <c r="C163" s="37" t="n">
        <v>2023</v>
      </c>
      <c r="D163" s="38" t="n">
        <v>1.2</v>
      </c>
      <c r="E163" s="38" t="n">
        <v>1.3</v>
      </c>
      <c r="F163" s="43" t="n">
        <v>0.0833333333333333</v>
      </c>
      <c r="G163" s="38" t="n">
        <v>0.8</v>
      </c>
      <c r="H163" s="38" t="n">
        <v>0.57</v>
      </c>
      <c r="I163" s="40" t="n">
        <v>-0.2875</v>
      </c>
      <c r="J163" s="38" t="n">
        <f aca="false">D163+G163</f>
        <v>2</v>
      </c>
      <c r="K163" s="39" t="n">
        <f aca="false">H163+E163</f>
        <v>1.87</v>
      </c>
      <c r="L163" s="40" t="n">
        <f aca="false">K163/J163-1</f>
        <v>-0.065</v>
      </c>
    </row>
    <row r="164" customFormat="false" ht="15" hidden="false" customHeight="true" outlineLevel="0" collapsed="false">
      <c r="A164" s="42" t="s">
        <v>27</v>
      </c>
      <c r="B164" s="42" t="s">
        <v>22</v>
      </c>
      <c r="C164" s="37" t="n">
        <v>2023</v>
      </c>
      <c r="D164" s="38" t="n">
        <v>5.8</v>
      </c>
      <c r="E164" s="38" t="n">
        <v>6.4</v>
      </c>
      <c r="F164" s="43" t="n">
        <v>0.103448275862069</v>
      </c>
      <c r="G164" s="38" t="n">
        <v>2.7</v>
      </c>
      <c r="H164" s="38" t="n">
        <v>1.76</v>
      </c>
      <c r="I164" s="40" t="n">
        <v>-0.348148148148148</v>
      </c>
      <c r="J164" s="38" t="n">
        <f aca="false">D164+G164</f>
        <v>8.5</v>
      </c>
      <c r="K164" s="39" t="n">
        <f aca="false">H164+E164</f>
        <v>8.16</v>
      </c>
      <c r="L164" s="40" t="n">
        <f aca="false">K164/J164-1</f>
        <v>-0.04</v>
      </c>
    </row>
    <row r="165" customFormat="false" ht="15" hidden="false" customHeight="true" outlineLevel="0" collapsed="false">
      <c r="A165" s="46" t="s">
        <v>27</v>
      </c>
      <c r="B165" s="46" t="s">
        <v>23</v>
      </c>
      <c r="C165" s="47" t="n">
        <v>2023</v>
      </c>
      <c r="D165" s="48" t="n">
        <v>4.29</v>
      </c>
      <c r="E165" s="48" t="n">
        <v>4.71</v>
      </c>
      <c r="F165" s="49" t="n">
        <v>0.0978458543582388</v>
      </c>
      <c r="G165" s="48" t="n">
        <v>2.38</v>
      </c>
      <c r="H165" s="48" t="n">
        <v>1.65</v>
      </c>
      <c r="I165" s="49" t="n">
        <v>-0.306467617316847</v>
      </c>
      <c r="J165" s="48" t="n">
        <f aca="false">D165+G165</f>
        <v>6.67</v>
      </c>
      <c r="K165" s="48" t="n">
        <f aca="false">H165+E165</f>
        <v>6.36</v>
      </c>
      <c r="L165" s="49" t="n">
        <f aca="false">K165/J165-1</f>
        <v>-0.0464767616191905</v>
      </c>
    </row>
    <row r="166" customFormat="false" ht="15" hidden="false" customHeight="true" outlineLevel="0" collapsed="false">
      <c r="A166" s="36" t="s">
        <v>28</v>
      </c>
      <c r="B166" s="36" t="s">
        <v>19</v>
      </c>
      <c r="C166" s="37" t="n">
        <v>2023</v>
      </c>
      <c r="D166" s="38" t="n">
        <v>4.41</v>
      </c>
      <c r="E166" s="38" t="n">
        <v>4.46</v>
      </c>
      <c r="F166" s="43" t="n">
        <v>0.011337724330696</v>
      </c>
      <c r="G166" s="38" t="n">
        <v>1.08</v>
      </c>
      <c r="H166" s="38" t="n">
        <v>0.51</v>
      </c>
      <c r="I166" s="40" t="n">
        <v>-0.527777228097336</v>
      </c>
      <c r="J166" s="38" t="n">
        <f aca="false">D166+G166</f>
        <v>5.49</v>
      </c>
      <c r="K166" s="39" t="n">
        <f aca="false">H166+E166</f>
        <v>4.97</v>
      </c>
      <c r="L166" s="40" t="n">
        <f aca="false">K166/J166-1</f>
        <v>-0.0947176684881603</v>
      </c>
    </row>
    <row r="167" customFormat="false" ht="15" hidden="false" customHeight="true" outlineLevel="0" collapsed="false">
      <c r="A167" s="42" t="s">
        <v>28</v>
      </c>
      <c r="B167" s="42" t="s">
        <v>20</v>
      </c>
      <c r="C167" s="37" t="n">
        <v>2023</v>
      </c>
      <c r="D167" s="38" t="n">
        <v>5.82</v>
      </c>
      <c r="E167" s="38" t="n">
        <v>5.89</v>
      </c>
      <c r="F167" s="43" t="n">
        <v>0.012028345685682</v>
      </c>
      <c r="G167" s="38" t="n">
        <v>1.66</v>
      </c>
      <c r="H167" s="38" t="n">
        <v>0.72</v>
      </c>
      <c r="I167" s="40" t="n">
        <v>-0.566261209269289</v>
      </c>
      <c r="J167" s="38" t="n">
        <f aca="false">D167+G167</f>
        <v>7.48</v>
      </c>
      <c r="K167" s="39" t="n">
        <f aca="false">H167+E167</f>
        <v>6.61</v>
      </c>
      <c r="L167" s="40" t="n">
        <f aca="false">K167/J167-1</f>
        <v>-0.116310160427808</v>
      </c>
    </row>
    <row r="168" customFormat="false" ht="15" hidden="false" customHeight="true" outlineLevel="0" collapsed="false">
      <c r="A168" s="42" t="s">
        <v>28</v>
      </c>
      <c r="B168" s="42" t="s">
        <v>21</v>
      </c>
      <c r="C168" s="37" t="n">
        <v>2023</v>
      </c>
      <c r="D168" s="38" t="n">
        <v>1.9</v>
      </c>
      <c r="E168" s="38" t="n">
        <v>1.9</v>
      </c>
      <c r="F168" s="43" t="n">
        <v>0</v>
      </c>
      <c r="G168" s="38" t="n">
        <v>0.6</v>
      </c>
      <c r="H168" s="38" t="n">
        <v>0.28</v>
      </c>
      <c r="I168" s="40" t="n">
        <v>-0.533333333333333</v>
      </c>
      <c r="J168" s="38" t="n">
        <f aca="false">D168+G168</f>
        <v>2.5</v>
      </c>
      <c r="K168" s="39" t="n">
        <f aca="false">H168+E168</f>
        <v>2.18</v>
      </c>
      <c r="L168" s="40" t="n">
        <f aca="false">K168/J168-1</f>
        <v>-0.128</v>
      </c>
    </row>
    <row r="169" customFormat="false" ht="15" hidden="false" customHeight="true" outlineLevel="0" collapsed="false">
      <c r="A169" s="42" t="s">
        <v>28</v>
      </c>
      <c r="B169" s="42" t="s">
        <v>22</v>
      </c>
      <c r="C169" s="37" t="n">
        <v>2023</v>
      </c>
      <c r="D169" s="38" t="n">
        <v>6.6</v>
      </c>
      <c r="E169" s="38" t="n">
        <v>6.7</v>
      </c>
      <c r="F169" s="43" t="n">
        <v>0.0151515151515151</v>
      </c>
      <c r="G169" s="38" t="n">
        <v>1.84</v>
      </c>
      <c r="H169" s="38" t="n">
        <v>0.8</v>
      </c>
      <c r="I169" s="40" t="n">
        <v>-0.565225357273727</v>
      </c>
      <c r="J169" s="38" t="n">
        <f aca="false">D169+G169</f>
        <v>8.44</v>
      </c>
      <c r="K169" s="39" t="n">
        <f aca="false">H169+E169</f>
        <v>7.5</v>
      </c>
      <c r="L169" s="40" t="n">
        <f aca="false">K169/J169-1</f>
        <v>-0.111374407582938</v>
      </c>
    </row>
    <row r="170" customFormat="false" ht="15" hidden="false" customHeight="true" outlineLevel="0" collapsed="false">
      <c r="A170" s="46" t="s">
        <v>28</v>
      </c>
      <c r="B170" s="46" t="s">
        <v>23</v>
      </c>
      <c r="C170" s="47" t="n">
        <v>2023</v>
      </c>
      <c r="D170" s="48" t="n">
        <v>4.67</v>
      </c>
      <c r="E170" s="48" t="n">
        <v>4.72</v>
      </c>
      <c r="F170" s="49" t="n">
        <v>0.0109085828777094</v>
      </c>
      <c r="G170" s="48" t="n">
        <v>1.18</v>
      </c>
      <c r="H170" s="48" t="n">
        <v>0.55</v>
      </c>
      <c r="I170" s="49" t="n">
        <v>-0.535161104013161</v>
      </c>
      <c r="J170" s="48" t="n">
        <f aca="false">D170+G170</f>
        <v>5.85</v>
      </c>
      <c r="K170" s="48" t="n">
        <f aca="false">H170+E170</f>
        <v>5.27</v>
      </c>
      <c r="L170" s="49" t="n">
        <f aca="false">K170/J170-1</f>
        <v>-0.0991452991452991</v>
      </c>
    </row>
    <row r="171" customFormat="false" ht="15" hidden="false" customHeight="true" outlineLevel="0" collapsed="false">
      <c r="A171" s="36" t="s">
        <v>29</v>
      </c>
      <c r="B171" s="36" t="s">
        <v>19</v>
      </c>
      <c r="C171" s="37" t="n">
        <v>2023</v>
      </c>
      <c r="D171" s="38" t="n">
        <v>4.75</v>
      </c>
      <c r="E171" s="38" t="n">
        <v>4.62</v>
      </c>
      <c r="F171" s="43" t="n">
        <v>-0.0273684210526316</v>
      </c>
      <c r="G171" s="38" t="n">
        <v>0.89</v>
      </c>
      <c r="H171" s="38" t="n">
        <v>0.59</v>
      </c>
      <c r="I171" s="40" t="n">
        <v>-0.337078651685393</v>
      </c>
      <c r="J171" s="38" t="n">
        <f aca="false">D171+G171</f>
        <v>5.64</v>
      </c>
      <c r="K171" s="39" t="n">
        <f aca="false">H171+E171</f>
        <v>5.21</v>
      </c>
      <c r="L171" s="40" t="n">
        <f aca="false">K171/J171-1</f>
        <v>-0.076241134751773</v>
      </c>
    </row>
    <row r="172" customFormat="false" ht="15" hidden="false" customHeight="true" outlineLevel="0" collapsed="false">
      <c r="A172" s="42" t="s">
        <v>29</v>
      </c>
      <c r="B172" s="42" t="s">
        <v>20</v>
      </c>
      <c r="C172" s="37" t="n">
        <v>2023</v>
      </c>
      <c r="D172" s="38" t="n">
        <v>5.77</v>
      </c>
      <c r="E172" s="38" t="n">
        <v>5.6</v>
      </c>
      <c r="F172" s="43" t="n">
        <v>-0.0294511777493226</v>
      </c>
      <c r="G172" s="38" t="n">
        <v>0.99</v>
      </c>
      <c r="H172" s="38" t="n">
        <v>0.64</v>
      </c>
      <c r="I172" s="40" t="n">
        <v>-0.353557792433183</v>
      </c>
      <c r="J172" s="38" t="n">
        <f aca="false">D172+G172</f>
        <v>6.76</v>
      </c>
      <c r="K172" s="39" t="n">
        <f aca="false">H172+E172</f>
        <v>6.24</v>
      </c>
      <c r="L172" s="40" t="n">
        <f aca="false">K172/J172-1</f>
        <v>-0.076923076923077</v>
      </c>
    </row>
    <row r="173" customFormat="false" ht="15" hidden="false" customHeight="true" outlineLevel="0" collapsed="false">
      <c r="A173" s="42" t="s">
        <v>29</v>
      </c>
      <c r="B173" s="42" t="s">
        <v>21</v>
      </c>
      <c r="C173" s="37" t="n">
        <v>2023</v>
      </c>
      <c r="D173" s="38" t="n">
        <v>1.5</v>
      </c>
      <c r="E173" s="38" t="n">
        <v>1.5</v>
      </c>
      <c r="F173" s="43" t="n">
        <v>0</v>
      </c>
      <c r="G173" s="38" t="n">
        <v>0.4</v>
      </c>
      <c r="H173" s="38" t="n">
        <v>0.27</v>
      </c>
      <c r="I173" s="40" t="n">
        <v>-0.325</v>
      </c>
      <c r="J173" s="38" t="n">
        <f aca="false">D173+G173</f>
        <v>1.9</v>
      </c>
      <c r="K173" s="39" t="n">
        <f aca="false">H173+E173</f>
        <v>1.77</v>
      </c>
      <c r="L173" s="40" t="n">
        <f aca="false">K173/J173-1</f>
        <v>-0.0684210526315789</v>
      </c>
    </row>
    <row r="174" customFormat="false" ht="15" hidden="false" customHeight="true" outlineLevel="0" collapsed="false">
      <c r="A174" s="42" t="s">
        <v>29</v>
      </c>
      <c r="B174" s="42" t="s">
        <v>22</v>
      </c>
      <c r="C174" s="37" t="n">
        <v>2023</v>
      </c>
      <c r="D174" s="38" t="n">
        <v>6.6</v>
      </c>
      <c r="E174" s="38" t="n">
        <v>6.4</v>
      </c>
      <c r="F174" s="43" t="n">
        <v>-0.0303030303030303</v>
      </c>
      <c r="G174" s="38" t="n">
        <v>1.6</v>
      </c>
      <c r="H174" s="38" t="n">
        <v>1.03</v>
      </c>
      <c r="I174" s="40" t="n">
        <v>-0.35625</v>
      </c>
      <c r="J174" s="38" t="n">
        <f aca="false">D174+G174</f>
        <v>8.2</v>
      </c>
      <c r="K174" s="39" t="n">
        <f aca="false">H174+E174</f>
        <v>7.43</v>
      </c>
      <c r="L174" s="40" t="n">
        <f aca="false">K174/J174-1</f>
        <v>-0.0939024390243901</v>
      </c>
    </row>
    <row r="175" customFormat="false" ht="15" hidden="false" customHeight="true" outlineLevel="0" collapsed="false">
      <c r="A175" s="46" t="s">
        <v>29</v>
      </c>
      <c r="B175" s="46" t="s">
        <v>23</v>
      </c>
      <c r="C175" s="47" t="n">
        <v>2023</v>
      </c>
      <c r="D175" s="48" t="n">
        <v>4.76</v>
      </c>
      <c r="E175" s="48" t="n">
        <v>4.63</v>
      </c>
      <c r="F175" s="49" t="n">
        <v>-0.0279504138789862</v>
      </c>
      <c r="G175" s="48" t="n">
        <v>0.9</v>
      </c>
      <c r="H175" s="48" t="n">
        <v>0.59</v>
      </c>
      <c r="I175" s="49" t="n">
        <v>-0.341139846743295</v>
      </c>
      <c r="J175" s="48" t="n">
        <f aca="false">D175+G175</f>
        <v>5.66</v>
      </c>
      <c r="K175" s="48" t="n">
        <f aca="false">H175+E175</f>
        <v>5.22</v>
      </c>
      <c r="L175" s="49" t="n">
        <f aca="false">K175/J175-1</f>
        <v>-0.0777385159010602</v>
      </c>
    </row>
    <row r="176" customFormat="false" ht="15" hidden="false" customHeight="true" outlineLevel="0" collapsed="false">
      <c r="A176" s="36" t="s">
        <v>30</v>
      </c>
      <c r="B176" s="36" t="s">
        <v>19</v>
      </c>
      <c r="C176" s="37" t="n">
        <v>2023</v>
      </c>
      <c r="D176" s="38" t="n">
        <v>4.53</v>
      </c>
      <c r="E176" s="38" t="n">
        <v>4.94</v>
      </c>
      <c r="F176" s="43" t="n">
        <v>0.0905077262693159</v>
      </c>
      <c r="G176" s="38" t="n">
        <v>1.47</v>
      </c>
      <c r="H176" s="38" t="n">
        <v>1.42</v>
      </c>
      <c r="I176" s="40" t="n">
        <v>-0.0340136054421769</v>
      </c>
      <c r="J176" s="38" t="n">
        <f aca="false">D176+G176</f>
        <v>6</v>
      </c>
      <c r="K176" s="39" t="n">
        <f aca="false">H176+E176</f>
        <v>6.36</v>
      </c>
      <c r="L176" s="40" t="n">
        <f aca="false">K176/J176-1</f>
        <v>0.0600000000000001</v>
      </c>
    </row>
    <row r="177" customFormat="false" ht="15" hidden="false" customHeight="true" outlineLevel="0" collapsed="false">
      <c r="A177" s="42" t="s">
        <v>30</v>
      </c>
      <c r="B177" s="42" t="s">
        <v>20</v>
      </c>
      <c r="C177" s="37" t="n">
        <v>2023</v>
      </c>
      <c r="D177" s="38" t="n">
        <v>5.79</v>
      </c>
      <c r="E177" s="38" t="n">
        <v>6.28</v>
      </c>
      <c r="F177" s="43" t="n">
        <v>0.0846299719148322</v>
      </c>
      <c r="G177" s="38" t="n">
        <v>1.03</v>
      </c>
      <c r="H177" s="38" t="n">
        <v>0.99</v>
      </c>
      <c r="I177" s="40" t="n">
        <v>-0.0388544056132776</v>
      </c>
      <c r="J177" s="38" t="n">
        <f aca="false">D177+G177</f>
        <v>6.82</v>
      </c>
      <c r="K177" s="39" t="n">
        <f aca="false">H177+E177</f>
        <v>7.27</v>
      </c>
      <c r="L177" s="40" t="n">
        <f aca="false">K177/J177-1</f>
        <v>0.0659824046920821</v>
      </c>
    </row>
    <row r="178" customFormat="false" ht="15" hidden="false" customHeight="true" outlineLevel="0" collapsed="false">
      <c r="A178" s="42" t="s">
        <v>30</v>
      </c>
      <c r="B178" s="42" t="s">
        <v>21</v>
      </c>
      <c r="C178" s="37" t="n">
        <v>2023</v>
      </c>
      <c r="D178" s="38" t="n">
        <v>1.3</v>
      </c>
      <c r="E178" s="38" t="n">
        <v>1.4</v>
      </c>
      <c r="F178" s="43" t="n">
        <v>0.0765306122448979</v>
      </c>
      <c r="G178" s="38" t="n">
        <v>0.5</v>
      </c>
      <c r="H178" s="38" t="n">
        <v>0.48</v>
      </c>
      <c r="I178" s="40" t="n">
        <v>-0.040909090909091</v>
      </c>
      <c r="J178" s="38" t="n">
        <f aca="false">D178+G178</f>
        <v>1.8</v>
      </c>
      <c r="K178" s="39" t="n">
        <f aca="false">H178+E178</f>
        <v>1.88</v>
      </c>
      <c r="L178" s="40" t="n">
        <f aca="false">K178/J178-1</f>
        <v>0.0444444444444443</v>
      </c>
    </row>
    <row r="179" customFormat="false" ht="15" hidden="false" customHeight="true" outlineLevel="0" collapsed="false">
      <c r="A179" s="42" t="s">
        <v>30</v>
      </c>
      <c r="B179" s="42" t="s">
        <v>22</v>
      </c>
      <c r="C179" s="37" t="n">
        <v>2023</v>
      </c>
      <c r="D179" s="38" t="n">
        <v>6.5</v>
      </c>
      <c r="E179" s="38" t="n">
        <v>7</v>
      </c>
      <c r="F179" s="43" t="n">
        <v>0.0768315485296618</v>
      </c>
      <c r="G179" s="38" t="n">
        <v>1.8</v>
      </c>
      <c r="H179" s="38" t="n">
        <v>1.73</v>
      </c>
      <c r="I179" s="40" t="n">
        <v>-0.0388888888888889</v>
      </c>
      <c r="J179" s="38" t="n">
        <f aca="false">D179+G179</f>
        <v>8.3</v>
      </c>
      <c r="K179" s="39" t="n">
        <f aca="false">H179+E179</f>
        <v>8.73</v>
      </c>
      <c r="L179" s="40" t="n">
        <f aca="false">K179/J179-1</f>
        <v>0.0518072289156626</v>
      </c>
    </row>
    <row r="180" customFormat="false" ht="15" hidden="false" customHeight="true" outlineLevel="0" collapsed="false">
      <c r="A180" s="46" t="s">
        <v>30</v>
      </c>
      <c r="B180" s="46" t="s">
        <v>23</v>
      </c>
      <c r="C180" s="47" t="n">
        <v>2023</v>
      </c>
      <c r="D180" s="48" t="n">
        <v>4.77</v>
      </c>
      <c r="E180" s="48" t="n">
        <v>5.19</v>
      </c>
      <c r="F180" s="49" t="n">
        <v>0.0881336879983259</v>
      </c>
      <c r="G180" s="48" t="n">
        <v>1.34</v>
      </c>
      <c r="H180" s="48" t="n">
        <v>1.3</v>
      </c>
      <c r="I180" s="49" t="n">
        <v>-0.033272670673595</v>
      </c>
      <c r="J180" s="48" t="n">
        <f aca="false">D180+G180</f>
        <v>6.11</v>
      </c>
      <c r="K180" s="48" t="n">
        <f aca="false">H180+E180</f>
        <v>6.49</v>
      </c>
      <c r="L180" s="49" t="n">
        <f aca="false">K180/J180-1</f>
        <v>0.0621931260229134</v>
      </c>
    </row>
    <row r="181" customFormat="false" ht="15" hidden="false" customHeight="true" outlineLevel="0" collapsed="false">
      <c r="A181" s="36" t="s">
        <v>31</v>
      </c>
      <c r="B181" s="36" t="s">
        <v>19</v>
      </c>
      <c r="C181" s="37" t="n">
        <v>2023</v>
      </c>
      <c r="D181" s="38" t="n">
        <v>4.64</v>
      </c>
      <c r="E181" s="38" t="n">
        <v>4.52</v>
      </c>
      <c r="F181" s="43" t="n">
        <v>-0.0258616295460954</v>
      </c>
      <c r="G181" s="38" t="n">
        <v>0.75</v>
      </c>
      <c r="H181" s="38" t="n">
        <v>0.35</v>
      </c>
      <c r="I181" s="40" t="n">
        <v>-0.533341472773572</v>
      </c>
      <c r="J181" s="38" t="n">
        <f aca="false">D181+G181</f>
        <v>5.39</v>
      </c>
      <c r="K181" s="39" t="n">
        <f aca="false">H181+E181</f>
        <v>4.87</v>
      </c>
      <c r="L181" s="40" t="n">
        <f aca="false">K181/J181-1</f>
        <v>-0.0964749536178109</v>
      </c>
    </row>
    <row r="182" customFormat="false" ht="15" hidden="false" customHeight="true" outlineLevel="0" collapsed="false">
      <c r="A182" s="42" t="s">
        <v>31</v>
      </c>
      <c r="B182" s="42" t="s">
        <v>20</v>
      </c>
      <c r="C182" s="37" t="n">
        <v>2023</v>
      </c>
      <c r="D182" s="38" t="n">
        <v>5.9</v>
      </c>
      <c r="E182" s="38" t="n">
        <v>5.68</v>
      </c>
      <c r="F182" s="43" t="n">
        <v>-0.0372947323340471</v>
      </c>
      <c r="G182" s="38" t="n">
        <v>0.96</v>
      </c>
      <c r="H182" s="38" t="n">
        <v>0.47</v>
      </c>
      <c r="I182" s="40" t="n">
        <v>-0.510404295641188</v>
      </c>
      <c r="J182" s="38" t="n">
        <f aca="false">D182+G182</f>
        <v>6.86</v>
      </c>
      <c r="K182" s="39" t="n">
        <f aca="false">H182+E182</f>
        <v>6.15</v>
      </c>
      <c r="L182" s="40" t="n">
        <f aca="false">K182/J182-1</f>
        <v>-0.103498542274053</v>
      </c>
    </row>
    <row r="183" customFormat="false" ht="15" hidden="false" customHeight="true" outlineLevel="0" collapsed="false">
      <c r="A183" s="42" t="s">
        <v>31</v>
      </c>
      <c r="B183" s="42" t="s">
        <v>21</v>
      </c>
      <c r="C183" s="37" t="n">
        <v>2023</v>
      </c>
      <c r="D183" s="38" t="n">
        <v>1.6</v>
      </c>
      <c r="E183" s="38" t="n">
        <v>1.6</v>
      </c>
      <c r="F183" s="43" t="n">
        <v>-0.000154679040989758</v>
      </c>
      <c r="G183" s="38" t="n">
        <v>0.4</v>
      </c>
      <c r="H183" s="38" t="n">
        <v>0.19</v>
      </c>
      <c r="I183" s="40" t="n">
        <v>-0.524705882352941</v>
      </c>
      <c r="J183" s="38" t="n">
        <f aca="false">D183+G183</f>
        <v>2</v>
      </c>
      <c r="K183" s="39" t="n">
        <f aca="false">H183+E183</f>
        <v>1.79</v>
      </c>
      <c r="L183" s="40" t="n">
        <f aca="false">K183/J183-1</f>
        <v>-0.105</v>
      </c>
    </row>
    <row r="184" customFormat="false" ht="15" hidden="false" customHeight="true" outlineLevel="0" collapsed="false">
      <c r="A184" s="42" t="s">
        <v>31</v>
      </c>
      <c r="B184" s="42" t="s">
        <v>22</v>
      </c>
      <c r="C184" s="37" t="n">
        <v>2023</v>
      </c>
      <c r="D184" s="38" t="n">
        <v>5.7</v>
      </c>
      <c r="E184" s="38" t="n">
        <v>5.5</v>
      </c>
      <c r="F184" s="43" t="n">
        <v>-0.0350964406442633</v>
      </c>
      <c r="G184" s="38" t="n">
        <v>1.3</v>
      </c>
      <c r="H184" s="38" t="n">
        <v>0.63</v>
      </c>
      <c r="I184" s="40" t="n">
        <v>-0.51540382024253</v>
      </c>
      <c r="J184" s="38" t="n">
        <f aca="false">D184+G184</f>
        <v>7</v>
      </c>
      <c r="K184" s="39" t="n">
        <f aca="false">H184+E184</f>
        <v>6.13</v>
      </c>
      <c r="L184" s="40" t="n">
        <f aca="false">K184/J184-1</f>
        <v>-0.124285714285714</v>
      </c>
    </row>
    <row r="185" customFormat="false" ht="15" hidden="false" customHeight="true" outlineLevel="0" collapsed="false">
      <c r="A185" s="46" t="s">
        <v>31</v>
      </c>
      <c r="B185" s="46" t="s">
        <v>23</v>
      </c>
      <c r="C185" s="47" t="n">
        <v>2023</v>
      </c>
      <c r="D185" s="48" t="n">
        <v>4.99</v>
      </c>
      <c r="E185" s="48" t="n">
        <v>4.84</v>
      </c>
      <c r="F185" s="49" t="n">
        <v>-0.0293245124633557</v>
      </c>
      <c r="G185" s="48" t="n">
        <v>0.87</v>
      </c>
      <c r="H185" s="48" t="n">
        <v>0.41</v>
      </c>
      <c r="I185" s="49" t="n">
        <v>-0.529637217493396</v>
      </c>
      <c r="J185" s="48" t="n">
        <f aca="false">D185+G185</f>
        <v>5.86</v>
      </c>
      <c r="K185" s="48" t="n">
        <f aca="false">H185+E185</f>
        <v>5.25</v>
      </c>
      <c r="L185" s="49" t="n">
        <f aca="false">K185/J185-1</f>
        <v>-0.104095563139932</v>
      </c>
    </row>
    <row r="186" customFormat="false" ht="15" hidden="false" customHeight="true" outlineLevel="0" collapsed="false">
      <c r="A186" s="36" t="s">
        <v>32</v>
      </c>
      <c r="B186" s="36" t="s">
        <v>19</v>
      </c>
      <c r="C186" s="37" t="n">
        <v>2023</v>
      </c>
      <c r="D186" s="38" t="n">
        <v>3.99</v>
      </c>
      <c r="E186" s="38" t="n">
        <v>4.31</v>
      </c>
      <c r="F186" s="43" t="n">
        <v>0.0802010940764082</v>
      </c>
      <c r="G186" s="38" t="n">
        <v>2.21</v>
      </c>
      <c r="H186" s="38" t="n">
        <v>2.59</v>
      </c>
      <c r="I186" s="40" t="n">
        <v>0.171947536812767</v>
      </c>
      <c r="J186" s="38" t="n">
        <f aca="false">D186+G186</f>
        <v>6.2</v>
      </c>
      <c r="K186" s="39" t="n">
        <f aca="false">H186+E186</f>
        <v>6.9</v>
      </c>
      <c r="L186" s="40" t="n">
        <f aca="false">K186/J186-1</f>
        <v>0.112903225806452</v>
      </c>
    </row>
    <row r="187" customFormat="false" ht="15" hidden="false" customHeight="true" outlineLevel="0" collapsed="false">
      <c r="A187" s="42" t="s">
        <v>32</v>
      </c>
      <c r="B187" s="42" t="s">
        <v>20</v>
      </c>
      <c r="C187" s="37" t="n">
        <v>2023</v>
      </c>
      <c r="D187" s="38" t="n">
        <v>5.17</v>
      </c>
      <c r="E187" s="38" t="n">
        <v>5.58</v>
      </c>
      <c r="F187" s="43" t="n">
        <v>0.0793076586858337</v>
      </c>
      <c r="G187" s="38" t="n">
        <v>2.83</v>
      </c>
      <c r="H187" s="38" t="n">
        <v>3.16</v>
      </c>
      <c r="I187" s="40" t="n">
        <v>0.116600244867541</v>
      </c>
      <c r="J187" s="38" t="n">
        <f aca="false">D187+G187</f>
        <v>8</v>
      </c>
      <c r="K187" s="39" t="n">
        <f aca="false">H187+E187</f>
        <v>8.74</v>
      </c>
      <c r="L187" s="40" t="n">
        <f aca="false">K187/J187-1</f>
        <v>0.0925</v>
      </c>
    </row>
    <row r="188" customFormat="false" ht="15" hidden="false" customHeight="true" outlineLevel="0" collapsed="false">
      <c r="A188" s="42" t="s">
        <v>32</v>
      </c>
      <c r="B188" s="42" t="s">
        <v>21</v>
      </c>
      <c r="C188" s="37" t="n">
        <v>2023</v>
      </c>
      <c r="D188" s="38" t="n">
        <v>1.6</v>
      </c>
      <c r="E188" s="38" t="n">
        <v>1.7</v>
      </c>
      <c r="F188" s="43" t="n">
        <v>0.0624985866969945</v>
      </c>
      <c r="G188" s="38" t="n">
        <v>0.9</v>
      </c>
      <c r="H188" s="38" t="n">
        <v>1.1</v>
      </c>
      <c r="I188" s="40" t="n">
        <v>0.22221788687098</v>
      </c>
      <c r="J188" s="38" t="n">
        <f aca="false">D188+G188</f>
        <v>2.5</v>
      </c>
      <c r="K188" s="39" t="n">
        <f aca="false">H188+E188</f>
        <v>2.8</v>
      </c>
      <c r="L188" s="40" t="n">
        <f aca="false">K188/J188-1</f>
        <v>0.12</v>
      </c>
    </row>
    <row r="189" customFormat="false" ht="15" hidden="false" customHeight="true" outlineLevel="0" collapsed="false">
      <c r="A189" s="42" t="s">
        <v>32</v>
      </c>
      <c r="B189" s="42" t="s">
        <v>22</v>
      </c>
      <c r="C189" s="37" t="n">
        <v>2023</v>
      </c>
      <c r="D189" s="38" t="n">
        <v>5.7</v>
      </c>
      <c r="E189" s="38" t="n">
        <v>6.2</v>
      </c>
      <c r="F189" s="43" t="n">
        <v>0.087732342007435</v>
      </c>
      <c r="G189" s="38" t="n">
        <v>3</v>
      </c>
      <c r="H189" s="38" t="n">
        <v>3.35</v>
      </c>
      <c r="I189" s="40" t="n">
        <v>0.116666666666667</v>
      </c>
      <c r="J189" s="38" t="n">
        <f aca="false">D189+G189</f>
        <v>8.7</v>
      </c>
      <c r="K189" s="39" t="n">
        <f aca="false">H189+E189</f>
        <v>9.55</v>
      </c>
      <c r="L189" s="40" t="n">
        <f aca="false">K189/J189-1</f>
        <v>0.0977011494252875</v>
      </c>
    </row>
    <row r="190" customFormat="false" ht="15" hidden="false" customHeight="true" outlineLevel="0" collapsed="false">
      <c r="A190" s="46" t="s">
        <v>32</v>
      </c>
      <c r="B190" s="46" t="s">
        <v>23</v>
      </c>
      <c r="C190" s="47" t="n">
        <v>2023</v>
      </c>
      <c r="D190" s="48" t="n">
        <v>3.22</v>
      </c>
      <c r="E190" s="48" t="n">
        <v>3.46</v>
      </c>
      <c r="F190" s="49" t="n">
        <v>0.0755328604217003</v>
      </c>
      <c r="G190" s="48" t="n">
        <v>1.78</v>
      </c>
      <c r="H190" s="48" t="n">
        <v>2.09</v>
      </c>
      <c r="I190" s="49" t="n">
        <v>0.171919688163618</v>
      </c>
      <c r="J190" s="48" t="n">
        <f aca="false">D190+G190</f>
        <v>5</v>
      </c>
      <c r="K190" s="48" t="n">
        <f aca="false">H190+E190</f>
        <v>5.55</v>
      </c>
      <c r="L190" s="49" t="n">
        <f aca="false">K190/J190-1</f>
        <v>0.11</v>
      </c>
    </row>
    <row r="191" customFormat="false" ht="15" hidden="false" customHeight="true" outlineLevel="0" collapsed="false">
      <c r="A191" s="36" t="s">
        <v>33</v>
      </c>
      <c r="B191" s="36" t="s">
        <v>19</v>
      </c>
      <c r="C191" s="37" t="n">
        <v>2023</v>
      </c>
      <c r="D191" s="38" t="n">
        <v>5.29</v>
      </c>
      <c r="E191" s="38" t="n">
        <v>5.42</v>
      </c>
      <c r="F191" s="43" t="n">
        <v>0.0245748543687567</v>
      </c>
      <c r="G191" s="38" t="n">
        <v>1.09</v>
      </c>
      <c r="H191" s="38" t="n">
        <v>1.22</v>
      </c>
      <c r="I191" s="40" t="n">
        <v>0.119267036832364</v>
      </c>
      <c r="J191" s="38" t="n">
        <f aca="false">D191+G191</f>
        <v>6.38</v>
      </c>
      <c r="K191" s="39" t="n">
        <f aca="false">H191+E191</f>
        <v>6.64</v>
      </c>
      <c r="L191" s="40" t="n">
        <f aca="false">K191/J191-1</f>
        <v>0.0407523510971786</v>
      </c>
    </row>
    <row r="192" customFormat="false" ht="15" hidden="false" customHeight="true" outlineLevel="0" collapsed="false">
      <c r="A192" s="42" t="s">
        <v>33</v>
      </c>
      <c r="B192" s="42" t="s">
        <v>20</v>
      </c>
      <c r="C192" s="37" t="n">
        <v>2023</v>
      </c>
      <c r="D192" s="38" t="n">
        <v>6.24</v>
      </c>
      <c r="E192" s="38" t="n">
        <v>6.34</v>
      </c>
      <c r="F192" s="43" t="n">
        <v>0.0160262751400353</v>
      </c>
      <c r="G192" s="38" t="n">
        <v>1.51</v>
      </c>
      <c r="H192" s="38" t="n">
        <v>1.57</v>
      </c>
      <c r="I192" s="40" t="n">
        <v>0.0397357697366725</v>
      </c>
      <c r="J192" s="38" t="n">
        <f aca="false">D192+G192</f>
        <v>7.75</v>
      </c>
      <c r="K192" s="39" t="n">
        <f aca="false">H192+E192</f>
        <v>7.91</v>
      </c>
      <c r="L192" s="40" t="n">
        <f aca="false">K192/J192-1</f>
        <v>0.0206451612903227</v>
      </c>
    </row>
    <row r="193" customFormat="false" ht="15" hidden="false" customHeight="true" outlineLevel="0" collapsed="false">
      <c r="A193" s="42" t="s">
        <v>33</v>
      </c>
      <c r="B193" s="42" t="s">
        <v>21</v>
      </c>
      <c r="C193" s="37" t="n">
        <v>2023</v>
      </c>
      <c r="D193" s="38" t="n">
        <v>1.7</v>
      </c>
      <c r="E193" s="38" t="n">
        <v>1.7</v>
      </c>
      <c r="F193" s="43" t="n">
        <v>-0.000144508670520294</v>
      </c>
      <c r="G193" s="38" t="n">
        <v>0.7</v>
      </c>
      <c r="H193" s="38" t="n">
        <v>0.78</v>
      </c>
      <c r="I193" s="40" t="n">
        <v>0.113894736842106</v>
      </c>
      <c r="J193" s="38" t="n">
        <f aca="false">D193+G193</f>
        <v>2.4</v>
      </c>
      <c r="K193" s="39" t="n">
        <f aca="false">H193+E193</f>
        <v>2.48</v>
      </c>
      <c r="L193" s="40" t="n">
        <f aca="false">K193/J193-1</f>
        <v>0.0333333333333334</v>
      </c>
    </row>
    <row r="194" customFormat="false" ht="15" hidden="false" customHeight="true" outlineLevel="0" collapsed="false">
      <c r="A194" s="42" t="s">
        <v>33</v>
      </c>
      <c r="B194" s="42" t="s">
        <v>22</v>
      </c>
      <c r="C194" s="37" t="n">
        <v>2023</v>
      </c>
      <c r="D194" s="38" t="n">
        <v>7.6</v>
      </c>
      <c r="E194" s="38" t="n">
        <v>7.7</v>
      </c>
      <c r="F194" s="43" t="n">
        <v>0.0131603437231844</v>
      </c>
      <c r="G194" s="38" t="n">
        <v>1.9</v>
      </c>
      <c r="H194" s="38" t="n">
        <v>1.98</v>
      </c>
      <c r="I194" s="40" t="n">
        <v>0.042120377084844</v>
      </c>
      <c r="J194" s="38" t="n">
        <f aca="false">D194+G194</f>
        <v>9.5</v>
      </c>
      <c r="K194" s="39" t="n">
        <f aca="false">H194+E194</f>
        <v>9.68</v>
      </c>
      <c r="L194" s="40" t="n">
        <f aca="false">K194/J194-1</f>
        <v>0.0189473684210526</v>
      </c>
    </row>
    <row r="195" customFormat="false" ht="15" hidden="false" customHeight="true" outlineLevel="0" collapsed="false">
      <c r="A195" s="46" t="s">
        <v>33</v>
      </c>
      <c r="B195" s="46" t="s">
        <v>23</v>
      </c>
      <c r="C195" s="47" t="n">
        <v>2023</v>
      </c>
      <c r="D195" s="48" t="n">
        <v>5.71</v>
      </c>
      <c r="E195" s="48" t="n">
        <v>5.83</v>
      </c>
      <c r="F195" s="49" t="n">
        <v>0.0203737076673964</v>
      </c>
      <c r="G195" s="48" t="n">
        <v>1.27</v>
      </c>
      <c r="H195" s="48" t="n">
        <v>1.37</v>
      </c>
      <c r="I195" s="49" t="n">
        <v>0.079279618804158</v>
      </c>
      <c r="J195" s="48" t="n">
        <f aca="false">D195+G195</f>
        <v>6.98</v>
      </c>
      <c r="K195" s="48" t="n">
        <f aca="false">H195+E195</f>
        <v>7.2</v>
      </c>
      <c r="L195" s="49" t="n">
        <f aca="false">K195/J195-1</f>
        <v>0.0315186246418338</v>
      </c>
    </row>
    <row r="196" customFormat="false" ht="15" hidden="false" customHeight="true" outlineLevel="0" collapsed="false">
      <c r="A196" s="36" t="s">
        <v>34</v>
      </c>
      <c r="B196" s="36" t="s">
        <v>19</v>
      </c>
      <c r="C196" s="37" t="n">
        <v>2023</v>
      </c>
      <c r="D196" s="38" t="n">
        <v>5.18</v>
      </c>
      <c r="E196" s="38" t="n">
        <v>5.1</v>
      </c>
      <c r="F196" s="43" t="n">
        <v>-0.0154440154440154</v>
      </c>
      <c r="G196" s="38" t="n">
        <v>1.4</v>
      </c>
      <c r="H196" s="38" t="n">
        <v>0.53</v>
      </c>
      <c r="I196" s="40" t="n">
        <v>-0.621428571428571</v>
      </c>
      <c r="J196" s="38" t="n">
        <f aca="false">D196+G196</f>
        <v>6.58</v>
      </c>
      <c r="K196" s="39" t="n">
        <f aca="false">H196+E196</f>
        <v>5.63</v>
      </c>
      <c r="L196" s="40" t="n">
        <f aca="false">K196/J196-1</f>
        <v>-0.144376899696049</v>
      </c>
    </row>
    <row r="197" customFormat="false" ht="15" hidden="false" customHeight="true" outlineLevel="0" collapsed="false">
      <c r="A197" s="42" t="s">
        <v>34</v>
      </c>
      <c r="B197" s="42" t="s">
        <v>20</v>
      </c>
      <c r="C197" s="37" t="n">
        <v>2023</v>
      </c>
      <c r="D197" s="38" t="n">
        <v>6.1</v>
      </c>
      <c r="E197" s="38" t="n">
        <v>6.03</v>
      </c>
      <c r="F197" s="43" t="n">
        <v>-0.0114754098360655</v>
      </c>
      <c r="G197" s="38" t="n">
        <v>1.65</v>
      </c>
      <c r="H197" s="38" t="n">
        <v>0.58</v>
      </c>
      <c r="I197" s="40" t="n">
        <v>-0.648484848484849</v>
      </c>
      <c r="J197" s="38" t="n">
        <f aca="false">D197+G197</f>
        <v>7.75</v>
      </c>
      <c r="K197" s="39" t="n">
        <f aca="false">H197+E197</f>
        <v>6.61</v>
      </c>
      <c r="L197" s="40" t="n">
        <f aca="false">K197/J197-1</f>
        <v>-0.147096774193548</v>
      </c>
    </row>
    <row r="198" customFormat="false" ht="15" hidden="false" customHeight="true" outlineLevel="0" collapsed="false">
      <c r="A198" s="42" t="s">
        <v>34</v>
      </c>
      <c r="B198" s="42" t="s">
        <v>21</v>
      </c>
      <c r="C198" s="37" t="n">
        <v>2023</v>
      </c>
      <c r="D198" s="38" t="n">
        <v>1.9</v>
      </c>
      <c r="E198" s="38" t="n">
        <v>1.9</v>
      </c>
      <c r="F198" s="43" t="n">
        <v>-0.000330906684315013</v>
      </c>
      <c r="G198" s="38" t="n">
        <v>0.9</v>
      </c>
      <c r="H198" s="38" t="n">
        <v>0.34</v>
      </c>
      <c r="I198" s="40" t="n">
        <v>-0.622486033519553</v>
      </c>
      <c r="J198" s="38" t="n">
        <f aca="false">D198+G198</f>
        <v>2.8</v>
      </c>
      <c r="K198" s="39" t="n">
        <f aca="false">H198+E198</f>
        <v>2.24</v>
      </c>
      <c r="L198" s="40" t="n">
        <f aca="false">K198/J198-1</f>
        <v>-0.2</v>
      </c>
    </row>
    <row r="199" customFormat="false" ht="15" hidden="false" customHeight="true" outlineLevel="0" collapsed="false">
      <c r="A199" s="42" t="s">
        <v>34</v>
      </c>
      <c r="B199" s="42" t="s">
        <v>22</v>
      </c>
      <c r="C199" s="37" t="n">
        <v>2023</v>
      </c>
      <c r="D199" s="38" t="n">
        <v>7</v>
      </c>
      <c r="E199" s="38" t="n">
        <v>6.9</v>
      </c>
      <c r="F199" s="43" t="n">
        <v>-0.0142857142857142</v>
      </c>
      <c r="G199" s="38" t="n">
        <v>2</v>
      </c>
      <c r="H199" s="38" t="n">
        <v>0.7</v>
      </c>
      <c r="I199" s="40" t="n">
        <v>-0.65</v>
      </c>
      <c r="J199" s="38" t="n">
        <f aca="false">D199+G199</f>
        <v>9</v>
      </c>
      <c r="K199" s="39" t="n">
        <f aca="false">H199+E199</f>
        <v>7.6</v>
      </c>
      <c r="L199" s="40" t="n">
        <f aca="false">K199/J199-1</f>
        <v>-0.155555555555555</v>
      </c>
    </row>
    <row r="200" customFormat="false" ht="15" hidden="false" customHeight="true" outlineLevel="0" collapsed="false">
      <c r="A200" s="46" t="s">
        <v>34</v>
      </c>
      <c r="B200" s="46" t="s">
        <v>23</v>
      </c>
      <c r="C200" s="47" t="n">
        <v>2023</v>
      </c>
      <c r="D200" s="48" t="n">
        <v>5.7</v>
      </c>
      <c r="E200" s="48" t="n">
        <v>5.62</v>
      </c>
      <c r="F200" s="49" t="n">
        <v>-0.0145039212973415</v>
      </c>
      <c r="G200" s="48" t="n">
        <v>1.56</v>
      </c>
      <c r="H200" s="48" t="n">
        <v>0.57</v>
      </c>
      <c r="I200" s="49" t="n">
        <v>-0.633619028299016</v>
      </c>
      <c r="J200" s="48" t="n">
        <f aca="false">D200+G200</f>
        <v>7.26</v>
      </c>
      <c r="K200" s="48" t="n">
        <f aca="false">H200+E200</f>
        <v>6.19</v>
      </c>
      <c r="L200" s="49" t="n">
        <f aca="false">K200/J200-1</f>
        <v>-0.147382920110193</v>
      </c>
    </row>
    <row r="201" customFormat="false" ht="15" hidden="false" customHeight="true" outlineLevel="0" collapsed="false">
      <c r="A201" s="36" t="s">
        <v>35</v>
      </c>
      <c r="B201" s="36" t="s">
        <v>19</v>
      </c>
      <c r="C201" s="37" t="n">
        <v>2023</v>
      </c>
      <c r="D201" s="38" t="n">
        <v>4.38</v>
      </c>
      <c r="E201" s="38" t="n">
        <v>4.74</v>
      </c>
      <c r="F201" s="43" t="n">
        <v>0.0821912921523655</v>
      </c>
      <c r="G201" s="38" t="n">
        <v>1.96</v>
      </c>
      <c r="H201" s="38" t="n">
        <v>1.2</v>
      </c>
      <c r="I201" s="40" t="n">
        <v>-0.387755610824543</v>
      </c>
      <c r="J201" s="38" t="n">
        <f aca="false">D201+G201</f>
        <v>6.34</v>
      </c>
      <c r="K201" s="39" t="n">
        <f aca="false">H201+E201</f>
        <v>5.94</v>
      </c>
      <c r="L201" s="40" t="n">
        <f aca="false">K201/J201-1</f>
        <v>-0.0630914826498422</v>
      </c>
    </row>
    <row r="202" customFormat="false" ht="15" hidden="false" customHeight="true" outlineLevel="0" collapsed="false">
      <c r="A202" s="42" t="s">
        <v>35</v>
      </c>
      <c r="B202" s="42" t="s">
        <v>20</v>
      </c>
      <c r="C202" s="37" t="n">
        <v>2023</v>
      </c>
      <c r="D202" s="38" t="n">
        <v>5.31</v>
      </c>
      <c r="E202" s="38" t="n">
        <v>5.65</v>
      </c>
      <c r="F202" s="43" t="n">
        <v>0.064030131826742</v>
      </c>
      <c r="G202" s="38" t="n">
        <v>2.3</v>
      </c>
      <c r="H202" s="38" t="n">
        <v>1.4</v>
      </c>
      <c r="I202" s="40" t="n">
        <v>-0.391304347826087</v>
      </c>
      <c r="J202" s="38" t="n">
        <f aca="false">D202+G202</f>
        <v>7.61</v>
      </c>
      <c r="K202" s="39" t="n">
        <f aca="false">H202+E202</f>
        <v>7.05</v>
      </c>
      <c r="L202" s="40" t="n">
        <f aca="false">K202/J202-1</f>
        <v>-0.0735873850197107</v>
      </c>
    </row>
    <row r="203" customFormat="false" ht="15" hidden="false" customHeight="true" outlineLevel="0" collapsed="false">
      <c r="A203" s="42" t="s">
        <v>35</v>
      </c>
      <c r="B203" s="42" t="s">
        <v>21</v>
      </c>
      <c r="C203" s="37" t="n">
        <v>2023</v>
      </c>
      <c r="D203" s="38" t="n">
        <v>1.2</v>
      </c>
      <c r="E203" s="38" t="n">
        <v>1.3</v>
      </c>
      <c r="F203" s="43" t="n">
        <v>0.0837476099426389</v>
      </c>
      <c r="G203" s="38" t="n">
        <v>0.8</v>
      </c>
      <c r="H203" s="38" t="n">
        <v>0.49</v>
      </c>
      <c r="I203" s="40" t="n">
        <v>-0.38785100286533</v>
      </c>
      <c r="J203" s="38" t="n">
        <f aca="false">D203+G203</f>
        <v>2</v>
      </c>
      <c r="K203" s="39" t="n">
        <f aca="false">H203+E203</f>
        <v>1.79</v>
      </c>
      <c r="L203" s="40" t="n">
        <f aca="false">K203/J203-1</f>
        <v>-0.105</v>
      </c>
    </row>
    <row r="204" customFormat="false" ht="15" hidden="false" customHeight="true" outlineLevel="0" collapsed="false">
      <c r="A204" s="42" t="s">
        <v>35</v>
      </c>
      <c r="B204" s="42" t="s">
        <v>22</v>
      </c>
      <c r="C204" s="37" t="n">
        <v>2023</v>
      </c>
      <c r="D204" s="38" t="n">
        <v>6</v>
      </c>
      <c r="E204" s="38" t="n">
        <v>6.4</v>
      </c>
      <c r="F204" s="43" t="n">
        <v>0.0666666666666667</v>
      </c>
      <c r="G204" s="38" t="n">
        <v>2.5</v>
      </c>
      <c r="H204" s="38" t="n">
        <v>1.25</v>
      </c>
      <c r="I204" s="40" t="n">
        <v>-0.5</v>
      </c>
      <c r="J204" s="38" t="n">
        <f aca="false">D204+G204</f>
        <v>8.5</v>
      </c>
      <c r="K204" s="39" t="n">
        <f aca="false">H204+E204</f>
        <v>7.65</v>
      </c>
      <c r="L204" s="40" t="n">
        <f aca="false">K204/J204-1</f>
        <v>-0.1</v>
      </c>
    </row>
    <row r="205" customFormat="false" ht="15" hidden="false" customHeight="true" outlineLevel="0" collapsed="false">
      <c r="A205" s="46" t="s">
        <v>35</v>
      </c>
      <c r="B205" s="46" t="s">
        <v>23</v>
      </c>
      <c r="C205" s="47" t="n">
        <v>2023</v>
      </c>
      <c r="D205" s="48" t="n">
        <v>4.63</v>
      </c>
      <c r="E205" s="48" t="n">
        <v>4.99</v>
      </c>
      <c r="F205" s="49" t="n">
        <v>0.0765939396364437</v>
      </c>
      <c r="G205" s="48" t="n">
        <v>2.05</v>
      </c>
      <c r="H205" s="48" t="n">
        <v>1.25</v>
      </c>
      <c r="I205" s="49" t="n">
        <v>-0.391058547413076</v>
      </c>
      <c r="J205" s="48" t="n">
        <f aca="false">D205+G205</f>
        <v>6.68</v>
      </c>
      <c r="K205" s="48" t="n">
        <f aca="false">H205+E205</f>
        <v>6.24</v>
      </c>
      <c r="L205" s="49" t="n">
        <f aca="false">K205/J205-1</f>
        <v>-0.0658682634730539</v>
      </c>
    </row>
    <row r="206" customFormat="false" ht="15" hidden="false" customHeight="true" outlineLevel="0" collapsed="false">
      <c r="A206" s="35" t="s">
        <v>18</v>
      </c>
      <c r="B206" s="36" t="s">
        <v>19</v>
      </c>
      <c r="C206" s="37" t="n">
        <v>2022</v>
      </c>
      <c r="D206" s="38" t="n">
        <v>4.47990041773356</v>
      </c>
      <c r="E206" s="39" t="n">
        <v>3.67</v>
      </c>
      <c r="F206" s="40" t="n">
        <v>-0.172678088367899</v>
      </c>
      <c r="G206" s="39" t="n">
        <v>1.70078326015799</v>
      </c>
      <c r="H206" s="39" t="n">
        <v>1.1745146211499</v>
      </c>
      <c r="I206" s="40" t="n">
        <v>-0.32108981436422</v>
      </c>
      <c r="J206" s="39" t="n">
        <f aca="false">D206+G206</f>
        <v>6.18068367789156</v>
      </c>
      <c r="K206" s="38" t="n">
        <v>4.8445146211499</v>
      </c>
      <c r="L206" s="40" t="n">
        <f aca="false">K206/J206-1</f>
        <v>-0.216184669265823</v>
      </c>
    </row>
    <row r="207" customFormat="false" ht="15" hidden="false" customHeight="true" outlineLevel="0" collapsed="false">
      <c r="A207" s="41" t="s">
        <v>18</v>
      </c>
      <c r="B207" s="42" t="s">
        <v>20</v>
      </c>
      <c r="C207" s="50" t="n">
        <v>2022</v>
      </c>
      <c r="D207" s="38" t="n">
        <v>5.55673220682025</v>
      </c>
      <c r="E207" s="38" t="n">
        <v>4.49</v>
      </c>
      <c r="F207" s="43" t="n">
        <v>-0.198357436172112</v>
      </c>
      <c r="G207" s="38" t="n">
        <v>1.99411396439792</v>
      </c>
      <c r="H207" s="39" t="n">
        <v>1.36828035196582</v>
      </c>
      <c r="I207" s="40" t="n">
        <v>-0.312076243355545</v>
      </c>
      <c r="J207" s="38" t="n">
        <f aca="false">D207+G207</f>
        <v>7.55084617121817</v>
      </c>
      <c r="K207" s="44" t="n">
        <v>5.85828035196582</v>
      </c>
      <c r="L207" s="43" t="n">
        <f aca="false">K207/J207-1</f>
        <v>-0.224155780805596</v>
      </c>
    </row>
    <row r="208" customFormat="false" ht="15" hidden="false" customHeight="true" outlineLevel="0" collapsed="false">
      <c r="A208" s="41" t="s">
        <v>18</v>
      </c>
      <c r="B208" s="42" t="s">
        <v>21</v>
      </c>
      <c r="C208" s="50" t="n">
        <v>2022</v>
      </c>
      <c r="D208" s="38" t="n">
        <v>1.58842384775874</v>
      </c>
      <c r="E208" s="38" t="n">
        <v>1.24</v>
      </c>
      <c r="F208" s="43" t="n">
        <v>-0.176626826029216</v>
      </c>
      <c r="G208" s="38" t="n">
        <v>0.858046044491009</v>
      </c>
      <c r="H208" s="39" t="n">
        <v>0.444912356366101</v>
      </c>
      <c r="I208" s="40" t="n">
        <v>-0.422941172028403</v>
      </c>
      <c r="J208" s="38" t="n">
        <f aca="false">D208+G208</f>
        <v>2.44646989224975</v>
      </c>
      <c r="K208" s="44" t="n">
        <v>1.6849123563661</v>
      </c>
      <c r="L208" s="43" t="n">
        <f aca="false">K208/J208-1</f>
        <v>-0.311288333568384</v>
      </c>
    </row>
    <row r="209" customFormat="false" ht="15" hidden="false" customHeight="true" outlineLevel="0" collapsed="false">
      <c r="A209" s="41" t="s">
        <v>18</v>
      </c>
      <c r="B209" s="42" t="s">
        <v>22</v>
      </c>
      <c r="C209" s="50" t="n">
        <v>2022</v>
      </c>
      <c r="D209" s="38" t="n">
        <v>6.64965791312449</v>
      </c>
      <c r="E209" s="38" t="n">
        <v>5.2</v>
      </c>
      <c r="F209" s="43" t="n">
        <v>-0.220038998050097</v>
      </c>
      <c r="G209" s="38" t="n">
        <v>1.84022359380459</v>
      </c>
      <c r="H209" s="39" t="n">
        <v>0.99130114017438</v>
      </c>
      <c r="I209" s="40" t="n">
        <v>-0.453828572906678</v>
      </c>
      <c r="J209" s="38" t="n">
        <f aca="false">D209+G209</f>
        <v>8.48988150692908</v>
      </c>
      <c r="K209" s="38" t="n">
        <v>6.19130114017438</v>
      </c>
      <c r="L209" s="43" t="n">
        <f aca="false">K209/J209-1</f>
        <v>-0.270743515663758</v>
      </c>
    </row>
    <row r="210" customFormat="false" ht="15" hidden="false" customHeight="true" outlineLevel="0" collapsed="false">
      <c r="A210" s="45" t="s">
        <v>18</v>
      </c>
      <c r="B210" s="46" t="s">
        <v>23</v>
      </c>
      <c r="C210" s="47" t="n">
        <v>2022</v>
      </c>
      <c r="D210" s="48" t="n">
        <v>4.59295394586373</v>
      </c>
      <c r="E210" s="48" t="n">
        <v>3.57</v>
      </c>
      <c r="F210" s="49" t="n">
        <v>-0.185675182481752</v>
      </c>
      <c r="G210" s="48" t="n">
        <v>1.71118961474129</v>
      </c>
      <c r="H210" s="48" t="n">
        <v>1.10317650279111</v>
      </c>
      <c r="I210" s="49" t="n">
        <v>-0.332217613322573</v>
      </c>
      <c r="J210" s="48" t="n">
        <f aca="false">D210+G210</f>
        <v>6.30414356060502</v>
      </c>
      <c r="K210" s="48" t="n">
        <v>4.67317650279111</v>
      </c>
      <c r="L210" s="49" t="n">
        <f aca="false">K210/J210-1</f>
        <v>-0.258713502022054</v>
      </c>
    </row>
    <row r="211" customFormat="false" ht="15" hidden="false" customHeight="true" outlineLevel="0" collapsed="false">
      <c r="A211" s="36" t="s">
        <v>24</v>
      </c>
      <c r="B211" s="36" t="s">
        <v>19</v>
      </c>
      <c r="C211" s="37" t="n">
        <v>2022</v>
      </c>
      <c r="D211" s="39" t="n">
        <v>4.96</v>
      </c>
      <c r="E211" s="39" t="n">
        <v>3.86</v>
      </c>
      <c r="F211" s="40" t="n">
        <v>-0.224899598393574</v>
      </c>
      <c r="G211" s="39" t="n">
        <v>1.07</v>
      </c>
      <c r="H211" s="39" t="n">
        <v>1.11</v>
      </c>
      <c r="I211" s="40" t="n">
        <v>-0.201438848920863</v>
      </c>
      <c r="J211" s="39" t="n">
        <f aca="false">D211+G211</f>
        <v>6.03</v>
      </c>
      <c r="K211" s="39" t="n">
        <v>4.97</v>
      </c>
      <c r="L211" s="40" t="n">
        <f aca="false">K211/J211-1</f>
        <v>-0.175787728026534</v>
      </c>
    </row>
    <row r="212" customFormat="false" ht="15" hidden="false" customHeight="true" outlineLevel="0" collapsed="false">
      <c r="A212" s="42" t="s">
        <v>24</v>
      </c>
      <c r="B212" s="42" t="s">
        <v>20</v>
      </c>
      <c r="C212" s="50" t="n">
        <v>2022</v>
      </c>
      <c r="D212" s="38" t="n">
        <v>5.84</v>
      </c>
      <c r="E212" s="38" t="n">
        <v>4.34</v>
      </c>
      <c r="F212" s="43" t="n">
        <v>-0.25938566552901</v>
      </c>
      <c r="G212" s="38" t="n">
        <v>1.36</v>
      </c>
      <c r="H212" s="38" t="n">
        <v>1.45</v>
      </c>
      <c r="I212" s="40" t="n">
        <v>-0.198895027624309</v>
      </c>
      <c r="J212" s="38" t="n">
        <f aca="false">D212+G212</f>
        <v>7.2</v>
      </c>
      <c r="K212" s="39" t="n">
        <v>5.79</v>
      </c>
      <c r="L212" s="40" t="n">
        <f aca="false">K212/J212-1</f>
        <v>-0.195833333333333</v>
      </c>
    </row>
    <row r="213" customFormat="false" ht="15" hidden="false" customHeight="true" outlineLevel="0" collapsed="false">
      <c r="A213" s="42" t="s">
        <v>24</v>
      </c>
      <c r="B213" s="42" t="s">
        <v>21</v>
      </c>
      <c r="C213" s="50" t="n">
        <v>2022</v>
      </c>
      <c r="D213" s="38" t="n">
        <v>1.4</v>
      </c>
      <c r="E213" s="38" t="n">
        <v>1.1</v>
      </c>
      <c r="F213" s="43" t="n">
        <v>-0.214285714285714</v>
      </c>
      <c r="G213" s="38" t="n">
        <v>0.6</v>
      </c>
      <c r="H213" s="38" t="n">
        <v>0.5</v>
      </c>
      <c r="I213" s="40" t="n">
        <v>-0.166666666666667</v>
      </c>
      <c r="J213" s="38" t="n">
        <f aca="false">D213+G213</f>
        <v>2</v>
      </c>
      <c r="K213" s="39" t="n">
        <v>1.6</v>
      </c>
      <c r="L213" s="40" t="n">
        <f aca="false">K213/J213-1</f>
        <v>-0.2</v>
      </c>
    </row>
    <row r="214" customFormat="false" ht="15" hidden="false" customHeight="true" outlineLevel="0" collapsed="false">
      <c r="A214" s="42" t="s">
        <v>24</v>
      </c>
      <c r="B214" s="42" t="s">
        <v>22</v>
      </c>
      <c r="C214" s="50" t="n">
        <v>2022</v>
      </c>
      <c r="D214" s="38" t="n">
        <v>6.4</v>
      </c>
      <c r="E214" s="38" t="n">
        <v>4.9</v>
      </c>
      <c r="F214" s="43" t="n">
        <v>-0.234375</v>
      </c>
      <c r="G214" s="38" t="n">
        <v>1.3</v>
      </c>
      <c r="H214" s="38" t="n">
        <v>1.5</v>
      </c>
      <c r="I214" s="40" t="n">
        <v>-0.210526315789474</v>
      </c>
      <c r="J214" s="38" t="n">
        <f aca="false">D214+G214</f>
        <v>7.7</v>
      </c>
      <c r="K214" s="39" t="n">
        <v>6.4</v>
      </c>
      <c r="L214" s="40" t="n">
        <f aca="false">K214/J214-1</f>
        <v>-0.168831168831169</v>
      </c>
    </row>
    <row r="215" customFormat="false" ht="15" hidden="false" customHeight="true" outlineLevel="0" collapsed="false">
      <c r="A215" s="46" t="s">
        <v>24</v>
      </c>
      <c r="B215" s="46" t="s">
        <v>23</v>
      </c>
      <c r="C215" s="47" t="n">
        <v>2022</v>
      </c>
      <c r="D215" s="48" t="n">
        <v>5.28</v>
      </c>
      <c r="E215" s="48" t="n">
        <v>3.61</v>
      </c>
      <c r="F215" s="49" t="n">
        <v>-0.243186582809224</v>
      </c>
      <c r="G215" s="48" t="n">
        <v>1.1</v>
      </c>
      <c r="H215" s="48" t="n">
        <v>1.17</v>
      </c>
      <c r="I215" s="49" t="n">
        <v>-0.198630136986301</v>
      </c>
      <c r="J215" s="48" t="n">
        <f aca="false">D215+G215</f>
        <v>6.38</v>
      </c>
      <c r="K215" s="48" t="n">
        <v>4.78</v>
      </c>
      <c r="L215" s="49" t="n">
        <f aca="false">K215/J215-1</f>
        <v>-0.250783699059561</v>
      </c>
    </row>
    <row r="216" customFormat="false" ht="15" hidden="false" customHeight="true" outlineLevel="0" collapsed="false">
      <c r="A216" s="36" t="s">
        <v>25</v>
      </c>
      <c r="B216" s="36" t="s">
        <v>19</v>
      </c>
      <c r="C216" s="37" t="n">
        <v>2022</v>
      </c>
      <c r="D216" s="38" t="n">
        <v>4.76</v>
      </c>
      <c r="E216" s="38" t="n">
        <v>3.33</v>
      </c>
      <c r="F216" s="43" t="n">
        <v>-0.30188679245283</v>
      </c>
      <c r="G216" s="38" t="n">
        <v>2.17</v>
      </c>
      <c r="H216" s="38" t="n">
        <v>0.45</v>
      </c>
      <c r="I216" s="40" t="n">
        <v>-0.575471698113208</v>
      </c>
      <c r="J216" s="38" t="n">
        <f aca="false">D216+G216</f>
        <v>6.93</v>
      </c>
      <c r="K216" s="39" t="n">
        <v>3.78</v>
      </c>
      <c r="L216" s="40" t="n">
        <f aca="false">K216/J216-1</f>
        <v>-0.454545454545455</v>
      </c>
    </row>
    <row r="217" customFormat="false" ht="15" hidden="false" customHeight="true" outlineLevel="0" collapsed="false">
      <c r="A217" s="42" t="s">
        <v>25</v>
      </c>
      <c r="B217" s="42" t="s">
        <v>20</v>
      </c>
      <c r="C217" s="50" t="n">
        <v>2022</v>
      </c>
      <c r="D217" s="38" t="n">
        <v>6.25</v>
      </c>
      <c r="E217" s="38" t="n">
        <v>4.26</v>
      </c>
      <c r="F217" s="43" t="n">
        <v>-0.316211878009631</v>
      </c>
      <c r="G217" s="38" t="n">
        <v>2.57</v>
      </c>
      <c r="H217" s="38" t="n">
        <v>0.54</v>
      </c>
      <c r="I217" s="40" t="n">
        <v>-0.605839416058394</v>
      </c>
      <c r="J217" s="38" t="n">
        <f aca="false">D217+G217</f>
        <v>8.82</v>
      </c>
      <c r="K217" s="39" t="n">
        <v>4.8</v>
      </c>
      <c r="L217" s="40" t="n">
        <f aca="false">K217/J217-1</f>
        <v>-0.45578231292517</v>
      </c>
    </row>
    <row r="218" customFormat="false" ht="15" hidden="false" customHeight="true" outlineLevel="0" collapsed="false">
      <c r="A218" s="42" t="s">
        <v>25</v>
      </c>
      <c r="B218" s="42" t="s">
        <v>21</v>
      </c>
      <c r="C218" s="50" t="n">
        <v>2022</v>
      </c>
      <c r="D218" s="38" t="n">
        <v>1.7</v>
      </c>
      <c r="E218" s="38" t="n">
        <v>1.2</v>
      </c>
      <c r="F218" s="43" t="n">
        <v>-0.294117647058824</v>
      </c>
      <c r="G218" s="38" t="n">
        <v>0.8</v>
      </c>
      <c r="H218" s="38" t="n">
        <v>0.3</v>
      </c>
      <c r="I218" s="40" t="n">
        <v>-0.5</v>
      </c>
      <c r="J218" s="38" t="n">
        <f aca="false">D218+G218</f>
        <v>2.5</v>
      </c>
      <c r="K218" s="39" t="n">
        <v>1.5</v>
      </c>
      <c r="L218" s="40" t="n">
        <f aca="false">K218/J218-1</f>
        <v>-0.4</v>
      </c>
    </row>
    <row r="219" customFormat="false" ht="15" hidden="false" customHeight="true" outlineLevel="0" collapsed="false">
      <c r="A219" s="42" t="s">
        <v>25</v>
      </c>
      <c r="B219" s="42" t="s">
        <v>22</v>
      </c>
      <c r="C219" s="50" t="n">
        <v>2022</v>
      </c>
      <c r="D219" s="38" t="n">
        <v>7.1</v>
      </c>
      <c r="E219" s="38" t="n">
        <v>4.9</v>
      </c>
      <c r="F219" s="43" t="n">
        <v>-0.309859154929577</v>
      </c>
      <c r="G219" s="38" t="n">
        <v>2.7</v>
      </c>
      <c r="H219" s="38" t="n">
        <v>0.5</v>
      </c>
      <c r="I219" s="40" t="n">
        <v>-0.615384615384615</v>
      </c>
      <c r="J219" s="38" t="n">
        <f aca="false">D219+G219</f>
        <v>9.8</v>
      </c>
      <c r="K219" s="39" t="n">
        <v>5.4</v>
      </c>
      <c r="L219" s="40" t="n">
        <f aca="false">K219/J219-1</f>
        <v>-0.448979591836735</v>
      </c>
    </row>
    <row r="220" customFormat="false" ht="15" hidden="false" customHeight="true" outlineLevel="0" collapsed="false">
      <c r="A220" s="46" t="s">
        <v>25</v>
      </c>
      <c r="B220" s="46" t="s">
        <v>23</v>
      </c>
      <c r="C220" s="47" t="n">
        <v>2022</v>
      </c>
      <c r="D220" s="48" t="n">
        <v>4.96</v>
      </c>
      <c r="E220" s="48" t="n">
        <v>2.95</v>
      </c>
      <c r="F220" s="49" t="n">
        <v>-0.305882352941176</v>
      </c>
      <c r="G220" s="48" t="n">
        <v>2.2</v>
      </c>
      <c r="H220" s="48" t="n">
        <v>0.42</v>
      </c>
      <c r="I220" s="49" t="n">
        <v>-0.575757575757576</v>
      </c>
      <c r="J220" s="48" t="n">
        <f aca="false">D220+G220</f>
        <v>7.16</v>
      </c>
      <c r="K220" s="48" t="n">
        <v>3.37</v>
      </c>
      <c r="L220" s="49" t="n">
        <f aca="false">K220/J220-1</f>
        <v>-0.529329608938548</v>
      </c>
    </row>
    <row r="221" customFormat="false" ht="15" hidden="false" customHeight="true" outlineLevel="0" collapsed="false">
      <c r="A221" s="36" t="s">
        <v>26</v>
      </c>
      <c r="B221" s="36" t="s">
        <v>19</v>
      </c>
      <c r="C221" s="37" t="n">
        <v>2022</v>
      </c>
      <c r="D221" s="38" t="n">
        <v>4.28</v>
      </c>
      <c r="E221" s="38" t="n">
        <v>3.73</v>
      </c>
      <c r="F221" s="43" t="n">
        <v>-0.134570765661253</v>
      </c>
      <c r="G221" s="38" t="n">
        <v>2.34</v>
      </c>
      <c r="H221" s="38" t="n">
        <v>1.52</v>
      </c>
      <c r="I221" s="40" t="n">
        <v>-0.286384976525822</v>
      </c>
      <c r="J221" s="38" t="n">
        <f aca="false">D221+G221</f>
        <v>6.62</v>
      </c>
      <c r="K221" s="39" t="n">
        <v>5.25</v>
      </c>
      <c r="L221" s="40" t="n">
        <f aca="false">K221/J221-1</f>
        <v>-0.206948640483384</v>
      </c>
    </row>
    <row r="222" customFormat="false" ht="15" hidden="false" customHeight="true" outlineLevel="0" collapsed="false">
      <c r="A222" s="42" t="s">
        <v>26</v>
      </c>
      <c r="B222" s="42" t="s">
        <v>20</v>
      </c>
      <c r="C222" s="50" t="n">
        <v>2022</v>
      </c>
      <c r="D222" s="38" t="n">
        <v>4.9</v>
      </c>
      <c r="E222" s="38" t="n">
        <v>4.29</v>
      </c>
      <c r="F222" s="43" t="n">
        <v>-0.126272912423625</v>
      </c>
      <c r="G222" s="38" t="n">
        <v>2.53</v>
      </c>
      <c r="H222" s="38" t="n">
        <v>2.04</v>
      </c>
      <c r="I222" s="40" t="n">
        <v>-0.209302325581395</v>
      </c>
      <c r="J222" s="38" t="n">
        <f aca="false">D222+G222</f>
        <v>7.43</v>
      </c>
      <c r="K222" s="39" t="n">
        <v>6.33</v>
      </c>
      <c r="L222" s="40" t="n">
        <f aca="false">K222/J222-1</f>
        <v>-0.148048452220727</v>
      </c>
    </row>
    <row r="223" customFormat="false" ht="15" hidden="false" customHeight="true" outlineLevel="0" collapsed="false">
      <c r="A223" s="42" t="s">
        <v>26</v>
      </c>
      <c r="B223" s="42" t="s">
        <v>21</v>
      </c>
      <c r="C223" s="50" t="n">
        <v>2022</v>
      </c>
      <c r="D223" s="38" t="n">
        <v>1.2</v>
      </c>
      <c r="E223" s="38" t="n">
        <v>1</v>
      </c>
      <c r="F223" s="43" t="n">
        <v>-0.166666666666667</v>
      </c>
      <c r="G223" s="38" t="n">
        <v>0.8</v>
      </c>
      <c r="H223" s="38" t="n">
        <v>0.6</v>
      </c>
      <c r="I223" s="40" t="n">
        <v>-0.25</v>
      </c>
      <c r="J223" s="38" t="n">
        <f aca="false">D223+G223</f>
        <v>2</v>
      </c>
      <c r="K223" s="39" t="n">
        <v>1.6</v>
      </c>
      <c r="L223" s="40" t="n">
        <f aca="false">K223/J223-1</f>
        <v>-0.2</v>
      </c>
    </row>
    <row r="224" customFormat="false" ht="15" hidden="false" customHeight="true" outlineLevel="0" collapsed="false">
      <c r="A224" s="42" t="s">
        <v>26</v>
      </c>
      <c r="B224" s="42" t="s">
        <v>22</v>
      </c>
      <c r="C224" s="50" t="n">
        <v>2022</v>
      </c>
      <c r="D224" s="38" t="n">
        <v>5.8</v>
      </c>
      <c r="E224" s="38" t="n">
        <v>5.1</v>
      </c>
      <c r="F224" s="43" t="n">
        <v>-0.120689655172414</v>
      </c>
      <c r="G224" s="38" t="n">
        <v>2.7</v>
      </c>
      <c r="H224" s="38" t="n">
        <v>2.1</v>
      </c>
      <c r="I224" s="40" t="n">
        <v>-0.222222222222222</v>
      </c>
      <c r="J224" s="38" t="n">
        <f aca="false">D224+G224</f>
        <v>8.5</v>
      </c>
      <c r="K224" s="39" t="n">
        <v>7.2</v>
      </c>
      <c r="L224" s="40" t="n">
        <f aca="false">K224/J224-1</f>
        <v>-0.152941176470588</v>
      </c>
    </row>
    <row r="225" customFormat="false" ht="15" hidden="false" customHeight="true" outlineLevel="0" collapsed="false">
      <c r="A225" s="46" t="s">
        <v>26</v>
      </c>
      <c r="B225" s="46" t="s">
        <v>23</v>
      </c>
      <c r="C225" s="47" t="n">
        <v>2022</v>
      </c>
      <c r="D225" s="48" t="n">
        <v>4.32</v>
      </c>
      <c r="E225" s="48" t="n">
        <v>3.58</v>
      </c>
      <c r="F225" s="49" t="n">
        <v>-0.13317191283293</v>
      </c>
      <c r="G225" s="48" t="n">
        <v>2.38</v>
      </c>
      <c r="H225" s="48" t="n">
        <v>1.55</v>
      </c>
      <c r="I225" s="49" t="n">
        <v>-0.261904761904762</v>
      </c>
      <c r="J225" s="48" t="n">
        <f aca="false">D225+G225</f>
        <v>6.7</v>
      </c>
      <c r="K225" s="48" t="n">
        <v>5.13</v>
      </c>
      <c r="L225" s="49" t="n">
        <f aca="false">K225/J225-1</f>
        <v>-0.234328358208955</v>
      </c>
    </row>
    <row r="226" customFormat="false" ht="15" hidden="false" customHeight="true" outlineLevel="0" collapsed="false">
      <c r="A226" s="36" t="s">
        <v>27</v>
      </c>
      <c r="B226" s="36" t="s">
        <v>19</v>
      </c>
      <c r="C226" s="37" t="n">
        <v>2022</v>
      </c>
      <c r="D226" s="38" t="n">
        <v>4.15</v>
      </c>
      <c r="E226" s="38" t="n">
        <v>3.48</v>
      </c>
      <c r="F226" s="43" t="n">
        <v>-0.163461538461539</v>
      </c>
      <c r="G226" s="38" t="n">
        <v>1.08</v>
      </c>
      <c r="H226" s="38" t="n">
        <v>2.26</v>
      </c>
      <c r="I226" s="40" t="n">
        <v>-0.0300429184549357</v>
      </c>
      <c r="J226" s="38" t="n">
        <f aca="false">D226+G226</f>
        <v>5.23</v>
      </c>
      <c r="K226" s="39" t="n">
        <v>5.74</v>
      </c>
      <c r="L226" s="40" t="n">
        <f aca="false">K226/J226-1</f>
        <v>0.0975143403441683</v>
      </c>
    </row>
    <row r="227" customFormat="false" ht="15" hidden="false" customHeight="true" outlineLevel="0" collapsed="false">
      <c r="A227" s="42" t="s">
        <v>27</v>
      </c>
      <c r="B227" s="42" t="s">
        <v>20</v>
      </c>
      <c r="C227" s="50" t="n">
        <v>2022</v>
      </c>
      <c r="D227" s="38" t="n">
        <v>4.76</v>
      </c>
      <c r="E227" s="38" t="n">
        <v>3.92</v>
      </c>
      <c r="F227" s="43" t="n">
        <v>-0.176470588235294</v>
      </c>
      <c r="G227" s="38" t="n">
        <v>1.66</v>
      </c>
      <c r="H227" s="38" t="n">
        <v>2.55</v>
      </c>
      <c r="I227" s="40" t="n">
        <v>0.0119047619047618</v>
      </c>
      <c r="J227" s="38" t="n">
        <f aca="false">D227+G227</f>
        <v>6.42</v>
      </c>
      <c r="K227" s="39" t="n">
        <v>6.47</v>
      </c>
      <c r="L227" s="40" t="n">
        <f aca="false">K227/J227-1</f>
        <v>0.00778816199376942</v>
      </c>
    </row>
    <row r="228" customFormat="false" ht="15" hidden="false" customHeight="true" outlineLevel="0" collapsed="false">
      <c r="A228" s="42" t="s">
        <v>27</v>
      </c>
      <c r="B228" s="42" t="s">
        <v>21</v>
      </c>
      <c r="C228" s="50" t="n">
        <v>2022</v>
      </c>
      <c r="D228" s="38" t="n">
        <v>1.2</v>
      </c>
      <c r="E228" s="38" t="n">
        <v>1</v>
      </c>
      <c r="F228" s="43" t="n">
        <v>-0.166666666666667</v>
      </c>
      <c r="G228" s="38" t="n">
        <v>0.6</v>
      </c>
      <c r="H228" s="38" t="n">
        <v>0.8</v>
      </c>
      <c r="I228" s="40" t="n">
        <v>0</v>
      </c>
      <c r="J228" s="38" t="n">
        <f aca="false">D228+G228</f>
        <v>1.8</v>
      </c>
      <c r="K228" s="39" t="n">
        <v>1.8</v>
      </c>
      <c r="L228" s="40" t="n">
        <f aca="false">K228/J228-1</f>
        <v>0</v>
      </c>
    </row>
    <row r="229" customFormat="false" ht="15" hidden="false" customHeight="true" outlineLevel="0" collapsed="false">
      <c r="A229" s="42" t="s">
        <v>27</v>
      </c>
      <c r="B229" s="42" t="s">
        <v>22</v>
      </c>
      <c r="C229" s="50" t="n">
        <v>2022</v>
      </c>
      <c r="D229" s="38" t="n">
        <v>5.8</v>
      </c>
      <c r="E229" s="38" t="n">
        <v>4.8</v>
      </c>
      <c r="F229" s="43" t="n">
        <v>-0.172413793103448</v>
      </c>
      <c r="G229" s="38" t="n">
        <v>1.84</v>
      </c>
      <c r="H229" s="38" t="n">
        <v>2.7</v>
      </c>
      <c r="I229" s="40" t="n">
        <v>0</v>
      </c>
      <c r="J229" s="38" t="n">
        <f aca="false">D229+G229</f>
        <v>7.64</v>
      </c>
      <c r="K229" s="39" t="n">
        <v>7.5</v>
      </c>
      <c r="L229" s="40" t="n">
        <f aca="false">K229/J229-1</f>
        <v>-0.0183246073298429</v>
      </c>
    </row>
    <row r="230" customFormat="false" ht="15" hidden="false" customHeight="true" outlineLevel="0" collapsed="false">
      <c r="A230" s="46" t="s">
        <v>27</v>
      </c>
      <c r="B230" s="46" t="s">
        <v>23</v>
      </c>
      <c r="C230" s="47" t="n">
        <v>2022</v>
      </c>
      <c r="D230" s="48" t="n">
        <v>4.29</v>
      </c>
      <c r="E230" s="48" t="n">
        <v>3.31</v>
      </c>
      <c r="F230" s="49" t="n">
        <v>-0.164141414141414</v>
      </c>
      <c r="G230" s="48" t="n">
        <v>1.18</v>
      </c>
      <c r="H230" s="48" t="n">
        <v>2.16</v>
      </c>
      <c r="I230" s="49" t="n">
        <v>-0.0226244343891402</v>
      </c>
      <c r="J230" s="48" t="n">
        <f aca="false">D230+G230</f>
        <v>5.47</v>
      </c>
      <c r="K230" s="48" t="n">
        <v>5.47</v>
      </c>
      <c r="L230" s="49" t="n">
        <f aca="false">K230/J230-1</f>
        <v>0</v>
      </c>
    </row>
    <row r="231" customFormat="false" ht="15" hidden="false" customHeight="true" outlineLevel="0" collapsed="false">
      <c r="A231" s="36" t="s">
        <v>28</v>
      </c>
      <c r="B231" s="36" t="s">
        <v>19</v>
      </c>
      <c r="C231" s="37" t="n">
        <v>2022</v>
      </c>
      <c r="D231" s="38" t="n">
        <v>4.41</v>
      </c>
      <c r="E231" s="38" t="n">
        <v>3.68</v>
      </c>
      <c r="F231" s="43" t="n">
        <v>-0.173033707865169</v>
      </c>
      <c r="G231" s="38" t="n">
        <v>0.89</v>
      </c>
      <c r="H231" s="38" t="n">
        <v>0.45</v>
      </c>
      <c r="I231" s="40" t="n">
        <v>-0.590909090909091</v>
      </c>
      <c r="J231" s="38" t="n">
        <f aca="false">D231+G231</f>
        <v>5.3</v>
      </c>
      <c r="K231" s="39" t="n">
        <v>4.13</v>
      </c>
      <c r="L231" s="40" t="n">
        <f aca="false">K231/J231-1</f>
        <v>-0.220754716981132</v>
      </c>
    </row>
    <row r="232" customFormat="false" ht="15" hidden="false" customHeight="true" outlineLevel="0" collapsed="false">
      <c r="A232" s="42" t="s">
        <v>28</v>
      </c>
      <c r="B232" s="42" t="s">
        <v>20</v>
      </c>
      <c r="C232" s="50" t="n">
        <v>2022</v>
      </c>
      <c r="D232" s="38" t="n">
        <v>5.82</v>
      </c>
      <c r="E232" s="38" t="n">
        <v>4.79</v>
      </c>
      <c r="F232" s="43" t="n">
        <v>-0.178387650085763</v>
      </c>
      <c r="G232" s="38" t="n">
        <v>0.99</v>
      </c>
      <c r="H232" s="38" t="n">
        <v>0.6</v>
      </c>
      <c r="I232" s="40" t="n">
        <v>-0.634146341463415</v>
      </c>
      <c r="J232" s="38" t="n">
        <f aca="false">D232+G232</f>
        <v>6.81</v>
      </c>
      <c r="K232" s="39" t="n">
        <v>5.39</v>
      </c>
      <c r="L232" s="40" t="n">
        <f aca="false">K232/J232-1</f>
        <v>-0.208516886930984</v>
      </c>
    </row>
    <row r="233" customFormat="false" ht="15" hidden="false" customHeight="true" outlineLevel="0" collapsed="false">
      <c r="A233" s="42" t="s">
        <v>28</v>
      </c>
      <c r="B233" s="42" t="s">
        <v>21</v>
      </c>
      <c r="C233" s="50" t="n">
        <v>2022</v>
      </c>
      <c r="D233" s="38" t="n">
        <v>1.9</v>
      </c>
      <c r="E233" s="38" t="n">
        <v>1.5</v>
      </c>
      <c r="F233" s="43" t="n">
        <v>-0.210526315789474</v>
      </c>
      <c r="G233" s="38" t="n">
        <v>0.4</v>
      </c>
      <c r="H233" s="38" t="n">
        <v>0.2</v>
      </c>
      <c r="I233" s="40" t="n">
        <v>-0.666666666666667</v>
      </c>
      <c r="J233" s="38" t="n">
        <f aca="false">D233+G233</f>
        <v>2.3</v>
      </c>
      <c r="K233" s="39" t="n">
        <v>1.7</v>
      </c>
      <c r="L233" s="40" t="n">
        <f aca="false">K233/J233-1</f>
        <v>-0.260869565217391</v>
      </c>
    </row>
    <row r="234" customFormat="false" ht="15" hidden="false" customHeight="true" outlineLevel="0" collapsed="false">
      <c r="A234" s="42" t="s">
        <v>28</v>
      </c>
      <c r="B234" s="42" t="s">
        <v>22</v>
      </c>
      <c r="C234" s="50" t="n">
        <v>2022</v>
      </c>
      <c r="D234" s="38" t="n">
        <v>6.6</v>
      </c>
      <c r="E234" s="38" t="n">
        <v>5.5</v>
      </c>
      <c r="F234" s="43" t="n">
        <v>-0.166666666666667</v>
      </c>
      <c r="G234" s="38" t="n">
        <v>1.6</v>
      </c>
      <c r="H234" s="38" t="n">
        <v>0.7</v>
      </c>
      <c r="I234" s="40" t="n">
        <v>-0.619565217391304</v>
      </c>
      <c r="J234" s="38" t="n">
        <f aca="false">D234+G234</f>
        <v>8.2</v>
      </c>
      <c r="K234" s="39" t="n">
        <v>6.2</v>
      </c>
      <c r="L234" s="40" t="n">
        <f aca="false">K234/J234-1</f>
        <v>-0.24390243902439</v>
      </c>
    </row>
    <row r="235" customFormat="false" ht="15" hidden="false" customHeight="true" outlineLevel="0" collapsed="false">
      <c r="A235" s="46" t="s">
        <v>28</v>
      </c>
      <c r="B235" s="46" t="s">
        <v>23</v>
      </c>
      <c r="C235" s="47" t="n">
        <v>2022</v>
      </c>
      <c r="D235" s="48" t="n">
        <v>4.67</v>
      </c>
      <c r="E235" s="48" t="n">
        <v>3.92</v>
      </c>
      <c r="F235" s="49" t="n">
        <v>-0.172995780590717</v>
      </c>
      <c r="G235" s="48" t="n">
        <v>0.9</v>
      </c>
      <c r="H235" s="48" t="n">
        <v>0.48</v>
      </c>
      <c r="I235" s="49" t="n">
        <v>-0.609756097560976</v>
      </c>
      <c r="J235" s="48" t="n">
        <f aca="false">D235+G235</f>
        <v>5.57</v>
      </c>
      <c r="K235" s="48" t="n">
        <v>4.4</v>
      </c>
      <c r="L235" s="49" t="n">
        <f aca="false">K235/J235-1</f>
        <v>-0.210053859964093</v>
      </c>
    </row>
    <row r="236" customFormat="false" ht="15" hidden="false" customHeight="true" outlineLevel="0" collapsed="false">
      <c r="A236" s="36" t="s">
        <v>29</v>
      </c>
      <c r="B236" s="36" t="s">
        <v>19</v>
      </c>
      <c r="C236" s="37" t="n">
        <v>2022</v>
      </c>
      <c r="D236" s="38" t="n">
        <v>4.75</v>
      </c>
      <c r="E236" s="38" t="n">
        <v>3.73</v>
      </c>
      <c r="F236" s="43" t="n">
        <v>-0.209745762711864</v>
      </c>
      <c r="G236" s="38" t="n">
        <v>1.47</v>
      </c>
      <c r="H236" s="38" t="n">
        <v>0.07</v>
      </c>
      <c r="I236" s="40" t="n">
        <v>-0.923076923076923</v>
      </c>
      <c r="J236" s="38" t="n">
        <f aca="false">D236+G236</f>
        <v>6.22</v>
      </c>
      <c r="K236" s="39" t="n">
        <v>3.8</v>
      </c>
      <c r="L236" s="40" t="n">
        <f aca="false">K236/J236-1</f>
        <v>-0.389067524115756</v>
      </c>
    </row>
    <row r="237" customFormat="false" ht="15" hidden="false" customHeight="true" outlineLevel="0" collapsed="false">
      <c r="A237" s="42" t="s">
        <v>29</v>
      </c>
      <c r="B237" s="42" t="s">
        <v>20</v>
      </c>
      <c r="C237" s="50" t="n">
        <v>2022</v>
      </c>
      <c r="D237" s="38" t="n">
        <v>5.77</v>
      </c>
      <c r="E237" s="38" t="n">
        <v>4.61</v>
      </c>
      <c r="F237" s="43" t="n">
        <v>-0.205172413793103</v>
      </c>
      <c r="G237" s="38" t="n">
        <v>1.03</v>
      </c>
      <c r="H237" s="38" t="n">
        <v>0.04</v>
      </c>
      <c r="I237" s="40" t="n">
        <v>-0.95959595959596</v>
      </c>
      <c r="J237" s="38" t="n">
        <f aca="false">D237+G237</f>
        <v>6.8</v>
      </c>
      <c r="K237" s="39" t="n">
        <v>4.65</v>
      </c>
      <c r="L237" s="40" t="n">
        <f aca="false">K237/J237-1</f>
        <v>-0.316176470588235</v>
      </c>
    </row>
    <row r="238" customFormat="false" ht="15" hidden="false" customHeight="true" outlineLevel="0" collapsed="false">
      <c r="A238" s="42" t="s">
        <v>29</v>
      </c>
      <c r="B238" s="42" t="s">
        <v>21</v>
      </c>
      <c r="C238" s="50" t="n">
        <v>2022</v>
      </c>
      <c r="D238" s="38" t="n">
        <v>1.5</v>
      </c>
      <c r="E238" s="38" t="n">
        <v>1.2</v>
      </c>
      <c r="F238" s="43" t="n">
        <v>-0.2</v>
      </c>
      <c r="G238" s="38" t="n">
        <v>0.5</v>
      </c>
      <c r="H238" s="38" t="n">
        <v>0</v>
      </c>
      <c r="I238" s="40" t="n">
        <v>-1</v>
      </c>
      <c r="J238" s="38" t="n">
        <f aca="false">D238+G238</f>
        <v>2</v>
      </c>
      <c r="K238" s="39" t="n">
        <v>1.2</v>
      </c>
      <c r="L238" s="40" t="n">
        <f aca="false">K238/J238-1</f>
        <v>-0.4</v>
      </c>
    </row>
    <row r="239" customFormat="false" ht="15" hidden="false" customHeight="true" outlineLevel="0" collapsed="false">
      <c r="A239" s="42" t="s">
        <v>29</v>
      </c>
      <c r="B239" s="42" t="s">
        <v>22</v>
      </c>
      <c r="C239" s="50" t="n">
        <v>2022</v>
      </c>
      <c r="D239" s="38" t="n">
        <v>6.6</v>
      </c>
      <c r="E239" s="38" t="n">
        <v>5.3</v>
      </c>
      <c r="F239" s="43" t="n">
        <v>-0.196969696969697</v>
      </c>
      <c r="G239" s="38" t="n">
        <v>1.8</v>
      </c>
      <c r="H239" s="38" t="n">
        <v>0.1</v>
      </c>
      <c r="I239" s="40" t="n">
        <v>-0.9375</v>
      </c>
      <c r="J239" s="38" t="n">
        <f aca="false">D239+G239</f>
        <v>8.4</v>
      </c>
      <c r="K239" s="39" t="n">
        <v>5.4</v>
      </c>
      <c r="L239" s="40" t="n">
        <f aca="false">K239/J239-1</f>
        <v>-0.357142857142857</v>
      </c>
    </row>
    <row r="240" customFormat="false" ht="15" hidden="false" customHeight="true" outlineLevel="0" collapsed="false">
      <c r="A240" s="46" t="s">
        <v>29</v>
      </c>
      <c r="B240" s="46" t="s">
        <v>23</v>
      </c>
      <c r="C240" s="47" t="n">
        <v>2022</v>
      </c>
      <c r="D240" s="48" t="n">
        <v>4.76</v>
      </c>
      <c r="E240" s="48" t="n">
        <v>3.39</v>
      </c>
      <c r="F240" s="49" t="n">
        <v>-0.20979020979021</v>
      </c>
      <c r="G240" s="48" t="n">
        <v>1.34</v>
      </c>
      <c r="H240" s="48" t="n">
        <v>0.05</v>
      </c>
      <c r="I240" s="49" t="n">
        <v>-0.940476190476191</v>
      </c>
      <c r="J240" s="48" t="n">
        <f aca="false">D240+G240</f>
        <v>6.1</v>
      </c>
      <c r="K240" s="48" t="n">
        <v>3.44</v>
      </c>
      <c r="L240" s="49" t="n">
        <f aca="false">K240/J240-1</f>
        <v>-0.436065573770492</v>
      </c>
    </row>
    <row r="241" customFormat="false" ht="15" hidden="false" customHeight="true" outlineLevel="0" collapsed="false">
      <c r="A241" s="36" t="s">
        <v>30</v>
      </c>
      <c r="B241" s="36" t="s">
        <v>19</v>
      </c>
      <c r="C241" s="37" t="n">
        <v>2022</v>
      </c>
      <c r="D241" s="38" t="n">
        <v>4.53</v>
      </c>
      <c r="E241" s="38" t="n">
        <v>4.01</v>
      </c>
      <c r="F241" s="43" t="n">
        <v>-0.114790286975718</v>
      </c>
      <c r="G241" s="38" t="n">
        <v>0.75</v>
      </c>
      <c r="H241" s="38" t="n">
        <v>0.58</v>
      </c>
      <c r="I241" s="40" t="n">
        <v>-0.630573248407643</v>
      </c>
      <c r="J241" s="38" t="n">
        <f aca="false">D241+G241</f>
        <v>5.28</v>
      </c>
      <c r="K241" s="39" t="n">
        <v>4.59</v>
      </c>
      <c r="L241" s="40" t="n">
        <f aca="false">K241/J241-1</f>
        <v>-0.130681818181818</v>
      </c>
    </row>
    <row r="242" customFormat="false" ht="15" hidden="false" customHeight="true" outlineLevel="0" collapsed="false">
      <c r="A242" s="42" t="s">
        <v>30</v>
      </c>
      <c r="B242" s="42" t="s">
        <v>20</v>
      </c>
      <c r="C242" s="50" t="n">
        <v>2022</v>
      </c>
      <c r="D242" s="38" t="n">
        <v>5.79</v>
      </c>
      <c r="E242" s="38" t="n">
        <v>5.1</v>
      </c>
      <c r="F242" s="43" t="n">
        <v>-0.11764705882353</v>
      </c>
      <c r="G242" s="38" t="n">
        <v>0.96</v>
      </c>
      <c r="H242" s="38" t="n">
        <v>0.39</v>
      </c>
      <c r="I242" s="40" t="n">
        <v>-0.632075471698113</v>
      </c>
      <c r="J242" s="38" t="n">
        <f aca="false">D242+G242</f>
        <v>6.75</v>
      </c>
      <c r="K242" s="39" t="n">
        <v>5.49</v>
      </c>
      <c r="L242" s="40" t="n">
        <f aca="false">K242/J242-1</f>
        <v>-0.186666666666667</v>
      </c>
    </row>
    <row r="243" customFormat="false" ht="15" hidden="false" customHeight="true" outlineLevel="0" collapsed="false">
      <c r="A243" s="42" t="s">
        <v>30</v>
      </c>
      <c r="B243" s="42" t="s">
        <v>21</v>
      </c>
      <c r="C243" s="50" t="n">
        <v>2022</v>
      </c>
      <c r="D243" s="38" t="n">
        <v>1.3</v>
      </c>
      <c r="E243" s="38" t="n">
        <v>1.1</v>
      </c>
      <c r="F243" s="43" t="n">
        <v>-0.153846153846154</v>
      </c>
      <c r="G243" s="38" t="n">
        <v>0.4</v>
      </c>
      <c r="H243" s="38" t="n">
        <v>0.2</v>
      </c>
      <c r="I243" s="40" t="n">
        <v>-0.6</v>
      </c>
      <c r="J243" s="38" t="n">
        <f aca="false">D243+G243</f>
        <v>1.7</v>
      </c>
      <c r="K243" s="39" t="n">
        <v>1.3</v>
      </c>
      <c r="L243" s="40" t="n">
        <f aca="false">K243/J243-1</f>
        <v>-0.235294117647059</v>
      </c>
    </row>
    <row r="244" customFormat="false" ht="15" hidden="false" customHeight="true" outlineLevel="0" collapsed="false">
      <c r="A244" s="42" t="s">
        <v>30</v>
      </c>
      <c r="B244" s="42" t="s">
        <v>22</v>
      </c>
      <c r="C244" s="50" t="n">
        <v>2022</v>
      </c>
      <c r="D244" s="38" t="n">
        <v>6.5</v>
      </c>
      <c r="E244" s="38" t="n">
        <v>5.8</v>
      </c>
      <c r="F244" s="43" t="n">
        <v>-0.107692307692308</v>
      </c>
      <c r="G244" s="38" t="n">
        <v>1.3</v>
      </c>
      <c r="H244" s="38" t="n">
        <v>0.7</v>
      </c>
      <c r="I244" s="40" t="n">
        <v>-0.611111111111111</v>
      </c>
      <c r="J244" s="38" t="n">
        <f aca="false">D244+G244</f>
        <v>7.8</v>
      </c>
      <c r="K244" s="39" t="n">
        <v>6.5</v>
      </c>
      <c r="L244" s="40" t="n">
        <f aca="false">K244/J244-1</f>
        <v>-0.166666666666667</v>
      </c>
    </row>
    <row r="245" customFormat="false" ht="15" hidden="false" customHeight="true" outlineLevel="0" collapsed="false">
      <c r="A245" s="46" t="s">
        <v>30</v>
      </c>
      <c r="B245" s="46" t="s">
        <v>23</v>
      </c>
      <c r="C245" s="47" t="n">
        <v>2022</v>
      </c>
      <c r="D245" s="48" t="n">
        <v>4.77</v>
      </c>
      <c r="E245" s="48" t="n">
        <v>4.21</v>
      </c>
      <c r="F245" s="49" t="n">
        <v>-0.117400419287212</v>
      </c>
      <c r="G245" s="48" t="n">
        <v>0.87</v>
      </c>
      <c r="H245" s="48" t="n">
        <v>0.42</v>
      </c>
      <c r="I245" s="49" t="n">
        <v>-0.631578947368421</v>
      </c>
      <c r="J245" s="48" t="n">
        <f aca="false">D245+G245</f>
        <v>5.64</v>
      </c>
      <c r="K245" s="48" t="n">
        <v>4.63</v>
      </c>
      <c r="L245" s="49" t="n">
        <f aca="false">K245/J245-1</f>
        <v>-0.179078014184397</v>
      </c>
    </row>
    <row r="246" customFormat="false" ht="15" hidden="false" customHeight="true" outlineLevel="0" collapsed="false">
      <c r="A246" s="36" t="s">
        <v>31</v>
      </c>
      <c r="B246" s="36" t="s">
        <v>19</v>
      </c>
      <c r="C246" s="37" t="n">
        <v>2022</v>
      </c>
      <c r="D246" s="38" t="n">
        <v>4.64</v>
      </c>
      <c r="E246" s="38" t="n">
        <v>3.56</v>
      </c>
      <c r="F246" s="43" t="n">
        <v>-0.232758620689655</v>
      </c>
      <c r="G246" s="38" t="n">
        <v>2.21</v>
      </c>
      <c r="H246" s="38" t="n">
        <v>0.03</v>
      </c>
      <c r="I246" s="40" t="n">
        <v>-0.959459459459459</v>
      </c>
      <c r="J246" s="38" t="n">
        <f aca="false">D246+G246</f>
        <v>6.85</v>
      </c>
      <c r="K246" s="39" t="n">
        <v>3.59</v>
      </c>
      <c r="L246" s="40" t="n">
        <f aca="false">K246/J246-1</f>
        <v>-0.475912408759124</v>
      </c>
    </row>
    <row r="247" customFormat="false" ht="15" hidden="false" customHeight="true" outlineLevel="0" collapsed="false">
      <c r="A247" s="42" t="s">
        <v>31</v>
      </c>
      <c r="B247" s="42" t="s">
        <v>20</v>
      </c>
      <c r="C247" s="50" t="n">
        <v>2022</v>
      </c>
      <c r="D247" s="38" t="n">
        <v>5.9</v>
      </c>
      <c r="E247" s="38" t="n">
        <v>4.62</v>
      </c>
      <c r="F247" s="43" t="n">
        <v>-0.223529411764706</v>
      </c>
      <c r="G247" s="38" t="n">
        <v>2.83</v>
      </c>
      <c r="H247" s="38" t="n">
        <v>0.03</v>
      </c>
      <c r="I247" s="40" t="n">
        <v>-0.967741935483871</v>
      </c>
      <c r="J247" s="38" t="n">
        <f aca="false">D247+G247</f>
        <v>8.73</v>
      </c>
      <c r="K247" s="39" t="n">
        <v>4.65</v>
      </c>
      <c r="L247" s="40" t="n">
        <f aca="false">K247/J247-1</f>
        <v>-0.467353951890034</v>
      </c>
    </row>
    <row r="248" customFormat="false" ht="15" hidden="false" customHeight="true" outlineLevel="0" collapsed="false">
      <c r="A248" s="42" t="s">
        <v>31</v>
      </c>
      <c r="B248" s="42" t="s">
        <v>21</v>
      </c>
      <c r="C248" s="50" t="n">
        <v>2022</v>
      </c>
      <c r="D248" s="38" t="n">
        <v>1.6</v>
      </c>
      <c r="E248" s="38" t="n">
        <v>1.2</v>
      </c>
      <c r="F248" s="43" t="n">
        <v>-0.25</v>
      </c>
      <c r="G248" s="38" t="n">
        <v>0.9</v>
      </c>
      <c r="H248" s="38" t="n">
        <v>0</v>
      </c>
      <c r="I248" s="40" t="n">
        <v>-1</v>
      </c>
      <c r="J248" s="38" t="n">
        <f aca="false">D248+G248</f>
        <v>2.5</v>
      </c>
      <c r="K248" s="39" t="n">
        <v>1.2</v>
      </c>
      <c r="L248" s="40" t="n">
        <f aca="false">K248/J248-1</f>
        <v>-0.52</v>
      </c>
    </row>
    <row r="249" customFormat="false" ht="15" hidden="false" customHeight="true" outlineLevel="0" collapsed="false">
      <c r="A249" s="42" t="s">
        <v>31</v>
      </c>
      <c r="B249" s="42" t="s">
        <v>22</v>
      </c>
      <c r="C249" s="50" t="n">
        <v>2022</v>
      </c>
      <c r="D249" s="38" t="n">
        <v>5.7</v>
      </c>
      <c r="E249" s="38" t="n">
        <v>4.5</v>
      </c>
      <c r="F249" s="43" t="n">
        <v>-0.210526315789474</v>
      </c>
      <c r="G249" s="38" t="n">
        <v>3</v>
      </c>
      <c r="H249" s="38" t="n">
        <v>0</v>
      </c>
      <c r="I249" s="40" t="n">
        <v>-1</v>
      </c>
      <c r="J249" s="38" t="n">
        <f aca="false">D249+G249</f>
        <v>8.7</v>
      </c>
      <c r="K249" s="39" t="n">
        <v>4.5</v>
      </c>
      <c r="L249" s="40" t="n">
        <f aca="false">K249/J249-1</f>
        <v>-0.482758620689655</v>
      </c>
    </row>
    <row r="250" customFormat="false" ht="15" hidden="false" customHeight="true" outlineLevel="0" collapsed="false">
      <c r="A250" s="46" t="s">
        <v>31</v>
      </c>
      <c r="B250" s="46" t="s">
        <v>23</v>
      </c>
      <c r="C250" s="47" t="n">
        <v>2022</v>
      </c>
      <c r="D250" s="48" t="n">
        <v>4.99</v>
      </c>
      <c r="E250" s="48" t="n">
        <v>3.89</v>
      </c>
      <c r="F250" s="49" t="n">
        <v>-0.225099601593625</v>
      </c>
      <c r="G250" s="48" t="n">
        <v>1.78</v>
      </c>
      <c r="H250" s="48" t="n">
        <v>0.02</v>
      </c>
      <c r="I250" s="49" t="n">
        <v>-0.977011494252874</v>
      </c>
      <c r="J250" s="48" t="n">
        <f aca="false">D250+G250</f>
        <v>6.77</v>
      </c>
      <c r="K250" s="48" t="n">
        <v>3.91</v>
      </c>
      <c r="L250" s="49" t="n">
        <f aca="false">K250/J250-1</f>
        <v>-0.422451994091581</v>
      </c>
    </row>
    <row r="251" customFormat="false" ht="15" hidden="false" customHeight="true" outlineLevel="0" collapsed="false">
      <c r="A251" s="36" t="s">
        <v>32</v>
      </c>
      <c r="B251" s="36" t="s">
        <v>19</v>
      </c>
      <c r="C251" s="37" t="n">
        <v>2022</v>
      </c>
      <c r="D251" s="38" t="n">
        <v>3.99</v>
      </c>
      <c r="E251" s="38" t="n">
        <v>3.46</v>
      </c>
      <c r="F251" s="43" t="n">
        <v>-0.126262626262626</v>
      </c>
      <c r="G251" s="38" t="n">
        <v>1.09</v>
      </c>
      <c r="H251" s="38" t="n">
        <v>1.01</v>
      </c>
      <c r="I251" s="40" t="n">
        <v>-0.536697247706422</v>
      </c>
      <c r="J251" s="38" t="n">
        <f aca="false">D251+G251</f>
        <v>5.08</v>
      </c>
      <c r="K251" s="39" t="n">
        <v>4.47</v>
      </c>
      <c r="L251" s="40" t="n">
        <f aca="false">K251/J251-1</f>
        <v>-0.12007874015748</v>
      </c>
    </row>
    <row r="252" customFormat="false" ht="15" hidden="false" customHeight="true" outlineLevel="0" collapsed="false">
      <c r="A252" s="42" t="s">
        <v>32</v>
      </c>
      <c r="B252" s="42" t="s">
        <v>20</v>
      </c>
      <c r="C252" s="50" t="n">
        <v>2022</v>
      </c>
      <c r="D252" s="38" t="n">
        <v>5.17</v>
      </c>
      <c r="E252" s="38" t="n">
        <v>4.44</v>
      </c>
      <c r="F252" s="43" t="n">
        <v>-0.120792079207921</v>
      </c>
      <c r="G252" s="38" t="n">
        <v>1.51</v>
      </c>
      <c r="H252" s="38" t="n">
        <v>1.52</v>
      </c>
      <c r="I252" s="40" t="n">
        <v>-0.482993197278912</v>
      </c>
      <c r="J252" s="38" t="n">
        <f aca="false">D252+G252</f>
        <v>6.68</v>
      </c>
      <c r="K252" s="39" t="n">
        <v>5.96</v>
      </c>
      <c r="L252" s="40" t="n">
        <f aca="false">K252/J252-1</f>
        <v>-0.107784431137724</v>
      </c>
    </row>
    <row r="253" customFormat="false" ht="15" hidden="false" customHeight="true" outlineLevel="0" collapsed="false">
      <c r="A253" s="42" t="s">
        <v>32</v>
      </c>
      <c r="B253" s="42" t="s">
        <v>21</v>
      </c>
      <c r="C253" s="50" t="n">
        <v>2022</v>
      </c>
      <c r="D253" s="38" t="n">
        <v>1.6</v>
      </c>
      <c r="E253" s="38" t="n">
        <v>1.4</v>
      </c>
      <c r="F253" s="43" t="n">
        <v>-0.125</v>
      </c>
      <c r="G253" s="38" t="n">
        <v>0.7</v>
      </c>
      <c r="H253" s="38" t="n">
        <v>0.4</v>
      </c>
      <c r="I253" s="40" t="n">
        <v>-0.555555555555556</v>
      </c>
      <c r="J253" s="38" t="n">
        <f aca="false">D253+G253</f>
        <v>2.3</v>
      </c>
      <c r="K253" s="39" t="n">
        <v>1.8</v>
      </c>
      <c r="L253" s="40" t="n">
        <f aca="false">K253/J253-1</f>
        <v>-0.217391304347826</v>
      </c>
    </row>
    <row r="254" customFormat="false" ht="15" hidden="false" customHeight="true" outlineLevel="0" collapsed="false">
      <c r="A254" s="42" t="s">
        <v>32</v>
      </c>
      <c r="B254" s="42" t="s">
        <v>22</v>
      </c>
      <c r="C254" s="50" t="n">
        <v>2022</v>
      </c>
      <c r="D254" s="38" t="n">
        <v>5.7</v>
      </c>
      <c r="E254" s="38" t="n">
        <v>5</v>
      </c>
      <c r="F254" s="43" t="n">
        <v>-0.12280701754386</v>
      </c>
      <c r="G254" s="38" t="n">
        <v>1.9</v>
      </c>
      <c r="H254" s="38" t="n">
        <v>1.6</v>
      </c>
      <c r="I254" s="40" t="n">
        <v>-0.466666666666667</v>
      </c>
      <c r="J254" s="38" t="n">
        <f aca="false">D254+G254</f>
        <v>7.6</v>
      </c>
      <c r="K254" s="39" t="n">
        <v>6.6</v>
      </c>
      <c r="L254" s="40" t="n">
        <f aca="false">K254/J254-1</f>
        <v>-0.131578947368421</v>
      </c>
    </row>
    <row r="255" customFormat="false" ht="15" hidden="false" customHeight="true" outlineLevel="0" collapsed="false">
      <c r="A255" s="46" t="s">
        <v>32</v>
      </c>
      <c r="B255" s="46" t="s">
        <v>23</v>
      </c>
      <c r="C255" s="47" t="n">
        <v>2022</v>
      </c>
      <c r="D255" s="48" t="n">
        <v>3.22</v>
      </c>
      <c r="E255" s="48" t="n">
        <v>2.82</v>
      </c>
      <c r="F255" s="49" t="n">
        <v>-0.121495327102804</v>
      </c>
      <c r="G255" s="48" t="n">
        <v>1.27</v>
      </c>
      <c r="H255" s="48" t="n">
        <v>0.87</v>
      </c>
      <c r="I255" s="49" t="n">
        <v>-0.519337016574586</v>
      </c>
      <c r="J255" s="48" t="n">
        <f aca="false">D255+G255</f>
        <v>4.49</v>
      </c>
      <c r="K255" s="48" t="n">
        <v>3.69</v>
      </c>
      <c r="L255" s="49" t="n">
        <f aca="false">K255/J255-1</f>
        <v>-0.178173719376392</v>
      </c>
    </row>
    <row r="256" customFormat="false" ht="15" hidden="false" customHeight="true" outlineLevel="0" collapsed="false">
      <c r="A256" s="36" t="s">
        <v>33</v>
      </c>
      <c r="B256" s="36" t="s">
        <v>19</v>
      </c>
      <c r="C256" s="37" t="n">
        <v>2022</v>
      </c>
      <c r="D256" s="38" t="n">
        <v>5.29</v>
      </c>
      <c r="E256" s="38" t="n">
        <v>4.23</v>
      </c>
      <c r="F256" s="43" t="n">
        <v>-0.200378071833648</v>
      </c>
      <c r="G256" s="38" t="n">
        <v>1.4</v>
      </c>
      <c r="H256" s="38" t="n">
        <v>0.6</v>
      </c>
      <c r="I256" s="40" t="n">
        <v>-0.44954128440367</v>
      </c>
      <c r="J256" s="38" t="n">
        <f aca="false">D256+G256</f>
        <v>6.69</v>
      </c>
      <c r="K256" s="39" t="n">
        <v>4.83</v>
      </c>
      <c r="L256" s="40" t="n">
        <f aca="false">K256/J256-1</f>
        <v>-0.278026905829596</v>
      </c>
    </row>
    <row r="257" customFormat="false" ht="15" hidden="false" customHeight="true" outlineLevel="0" collapsed="false">
      <c r="A257" s="42" t="s">
        <v>33</v>
      </c>
      <c r="B257" s="42" t="s">
        <v>20</v>
      </c>
      <c r="C257" s="50" t="n">
        <v>2022</v>
      </c>
      <c r="D257" s="38" t="n">
        <v>6.24</v>
      </c>
      <c r="E257" s="38" t="n">
        <v>5</v>
      </c>
      <c r="F257" s="43" t="n">
        <v>-0.198717948717949</v>
      </c>
      <c r="G257" s="38" t="n">
        <v>1.65</v>
      </c>
      <c r="H257" s="38" t="n">
        <v>0.85</v>
      </c>
      <c r="I257" s="40" t="n">
        <v>-0.444444444444445</v>
      </c>
      <c r="J257" s="38" t="n">
        <f aca="false">D257+G257</f>
        <v>7.89</v>
      </c>
      <c r="K257" s="39" t="n">
        <v>5.85</v>
      </c>
      <c r="L257" s="40" t="n">
        <f aca="false">K257/J257-1</f>
        <v>-0.258555133079848</v>
      </c>
    </row>
    <row r="258" customFormat="false" ht="15" hidden="false" customHeight="true" outlineLevel="0" collapsed="false">
      <c r="A258" s="42" t="s">
        <v>33</v>
      </c>
      <c r="B258" s="42" t="s">
        <v>21</v>
      </c>
      <c r="C258" s="50" t="n">
        <v>2022</v>
      </c>
      <c r="D258" s="38" t="n">
        <v>1.7</v>
      </c>
      <c r="E258" s="38" t="n">
        <v>1.3</v>
      </c>
      <c r="F258" s="43" t="n">
        <v>-0.235294117647059</v>
      </c>
      <c r="G258" s="38" t="n">
        <v>0.9</v>
      </c>
      <c r="H258" s="38" t="n">
        <v>0.4</v>
      </c>
      <c r="I258" s="40" t="n">
        <v>-0.428571428571429</v>
      </c>
      <c r="J258" s="38" t="n">
        <f aca="false">D258+G258</f>
        <v>2.6</v>
      </c>
      <c r="K258" s="39" t="n">
        <v>1.7</v>
      </c>
      <c r="L258" s="40" t="n">
        <f aca="false">K258/J258-1</f>
        <v>-0.346153846153846</v>
      </c>
    </row>
    <row r="259" customFormat="false" ht="15" hidden="false" customHeight="true" outlineLevel="0" collapsed="false">
      <c r="A259" s="42" t="s">
        <v>33</v>
      </c>
      <c r="B259" s="42" t="s">
        <v>22</v>
      </c>
      <c r="C259" s="50" t="n">
        <v>2022</v>
      </c>
      <c r="D259" s="38" t="n">
        <v>7.6</v>
      </c>
      <c r="E259" s="38" t="n">
        <v>6.1</v>
      </c>
      <c r="F259" s="43" t="n">
        <v>-0.197368421052632</v>
      </c>
      <c r="G259" s="38" t="n">
        <v>2</v>
      </c>
      <c r="H259" s="38" t="n">
        <v>1</v>
      </c>
      <c r="I259" s="40" t="n">
        <v>-0.473684210526316</v>
      </c>
      <c r="J259" s="38" t="n">
        <f aca="false">D259+G259</f>
        <v>9.6</v>
      </c>
      <c r="K259" s="39" t="n">
        <v>7.1</v>
      </c>
      <c r="L259" s="40" t="n">
        <f aca="false">K259/J259-1</f>
        <v>-0.260416666666667</v>
      </c>
    </row>
    <row r="260" customFormat="false" ht="15" hidden="false" customHeight="true" outlineLevel="0" collapsed="false">
      <c r="A260" s="46" t="s">
        <v>33</v>
      </c>
      <c r="B260" s="46" t="s">
        <v>23</v>
      </c>
      <c r="C260" s="47" t="n">
        <v>2022</v>
      </c>
      <c r="D260" s="48" t="n">
        <v>5.71</v>
      </c>
      <c r="E260" s="48" t="n">
        <v>4.43</v>
      </c>
      <c r="F260" s="49" t="n">
        <v>-0.200361010830325</v>
      </c>
      <c r="G260" s="48" t="n">
        <v>1.56</v>
      </c>
      <c r="H260" s="48" t="n">
        <v>0.73</v>
      </c>
      <c r="I260" s="49" t="n">
        <v>-0.446969696969697</v>
      </c>
      <c r="J260" s="48" t="n">
        <f aca="false">D260+G260</f>
        <v>7.27</v>
      </c>
      <c r="K260" s="48" t="n">
        <v>5.16</v>
      </c>
      <c r="L260" s="49" t="n">
        <f aca="false">K260/J260-1</f>
        <v>-0.290233837689133</v>
      </c>
    </row>
    <row r="261" customFormat="false" ht="15" hidden="false" customHeight="true" outlineLevel="0" collapsed="false">
      <c r="A261" s="36" t="s">
        <v>34</v>
      </c>
      <c r="B261" s="36" t="s">
        <v>19</v>
      </c>
      <c r="C261" s="37" t="n">
        <v>2022</v>
      </c>
      <c r="D261" s="38" t="n">
        <v>5.18</v>
      </c>
      <c r="E261" s="38" t="n">
        <v>3.89</v>
      </c>
      <c r="F261" s="43" t="n">
        <v>-0.250481695568401</v>
      </c>
      <c r="G261" s="38" t="n">
        <v>1.96</v>
      </c>
      <c r="H261" s="38" t="n">
        <v>1.12</v>
      </c>
      <c r="I261" s="40" t="n">
        <v>-0.2</v>
      </c>
      <c r="J261" s="38" t="n">
        <f aca="false">D261+G261</f>
        <v>7.14</v>
      </c>
      <c r="K261" s="39" t="n">
        <v>5.01</v>
      </c>
      <c r="L261" s="40" t="n">
        <f aca="false">K261/J261-1</f>
        <v>-0.298319327731093</v>
      </c>
    </row>
    <row r="262" customFormat="false" ht="15" hidden="false" customHeight="true" outlineLevel="0" collapsed="false">
      <c r="A262" s="42" t="s">
        <v>34</v>
      </c>
      <c r="B262" s="42" t="s">
        <v>20</v>
      </c>
      <c r="C262" s="50" t="n">
        <v>2022</v>
      </c>
      <c r="D262" s="38" t="n">
        <v>6.1</v>
      </c>
      <c r="E262" s="38" t="n">
        <v>4.44</v>
      </c>
      <c r="F262" s="43" t="n">
        <v>-0.269736842105263</v>
      </c>
      <c r="G262" s="38" t="n">
        <v>2.3</v>
      </c>
      <c r="H262" s="38" t="n">
        <v>1.35</v>
      </c>
      <c r="I262" s="40" t="n">
        <v>-0.191616766467066</v>
      </c>
      <c r="J262" s="38" t="n">
        <f aca="false">D262+G262</f>
        <v>8.4</v>
      </c>
      <c r="K262" s="39" t="n">
        <v>5.79</v>
      </c>
      <c r="L262" s="40" t="n">
        <f aca="false">K262/J262-1</f>
        <v>-0.310714285714286</v>
      </c>
    </row>
    <row r="263" customFormat="false" ht="15" hidden="false" customHeight="true" outlineLevel="0" collapsed="false">
      <c r="A263" s="42" t="s">
        <v>34</v>
      </c>
      <c r="B263" s="42" t="s">
        <v>21</v>
      </c>
      <c r="C263" s="50" t="n">
        <v>2022</v>
      </c>
      <c r="D263" s="38" t="n">
        <v>1.9</v>
      </c>
      <c r="E263" s="38" t="n">
        <v>1.4</v>
      </c>
      <c r="F263" s="43" t="n">
        <v>-0.263157894736842</v>
      </c>
      <c r="G263" s="38" t="n">
        <v>0.8</v>
      </c>
      <c r="H263" s="38" t="n">
        <v>0.7</v>
      </c>
      <c r="I263" s="40" t="n">
        <v>-0.222222222222222</v>
      </c>
      <c r="J263" s="38" t="n">
        <f aca="false">D263+G263</f>
        <v>2.7</v>
      </c>
      <c r="K263" s="39" t="n">
        <v>2.1</v>
      </c>
      <c r="L263" s="40" t="n">
        <f aca="false">K263/J263-1</f>
        <v>-0.222222222222222</v>
      </c>
    </row>
    <row r="264" customFormat="false" ht="15" hidden="false" customHeight="true" outlineLevel="0" collapsed="false">
      <c r="A264" s="42" t="s">
        <v>34</v>
      </c>
      <c r="B264" s="42" t="s">
        <v>22</v>
      </c>
      <c r="C264" s="50" t="n">
        <v>2022</v>
      </c>
      <c r="D264" s="38" t="n">
        <v>7</v>
      </c>
      <c r="E264" s="38" t="n">
        <v>5.2</v>
      </c>
      <c r="F264" s="43" t="n">
        <v>-0.257142857142857</v>
      </c>
      <c r="G264" s="38" t="n">
        <v>2.5</v>
      </c>
      <c r="H264" s="38" t="n">
        <v>1.6</v>
      </c>
      <c r="I264" s="40" t="n">
        <v>-0.2</v>
      </c>
      <c r="J264" s="38" t="n">
        <f aca="false">D264+G264</f>
        <v>9.5</v>
      </c>
      <c r="K264" s="39" t="n">
        <v>6.8</v>
      </c>
      <c r="L264" s="40" t="n">
        <f aca="false">K264/J264-1</f>
        <v>-0.284210526315789</v>
      </c>
    </row>
    <row r="265" customFormat="false" ht="15" hidden="false" customHeight="true" outlineLevel="0" collapsed="false">
      <c r="A265" s="46" t="s">
        <v>34</v>
      </c>
      <c r="B265" s="46" t="s">
        <v>23</v>
      </c>
      <c r="C265" s="47" t="n">
        <v>2022</v>
      </c>
      <c r="D265" s="48" t="n">
        <v>5.7</v>
      </c>
      <c r="E265" s="48" t="n">
        <v>4.14</v>
      </c>
      <c r="F265" s="49" t="n">
        <v>-0.264653641207815</v>
      </c>
      <c r="G265" s="48" t="n">
        <v>2.05</v>
      </c>
      <c r="H265" s="48" t="n">
        <v>1.27</v>
      </c>
      <c r="I265" s="49" t="n">
        <v>-0.19620253164557</v>
      </c>
      <c r="J265" s="48" t="n">
        <f aca="false">D265+G265</f>
        <v>7.75</v>
      </c>
      <c r="K265" s="48" t="n">
        <v>5.41</v>
      </c>
      <c r="L265" s="49" t="n">
        <f aca="false">K265/J265-1</f>
        <v>-0.301935483870968</v>
      </c>
    </row>
    <row r="266" customFormat="false" ht="15" hidden="false" customHeight="true" outlineLevel="0" collapsed="false">
      <c r="A266" s="36" t="s">
        <v>35</v>
      </c>
      <c r="B266" s="36" t="s">
        <v>19</v>
      </c>
      <c r="C266" s="37" t="n">
        <v>2022</v>
      </c>
      <c r="D266" s="38" t="n">
        <v>4.38</v>
      </c>
      <c r="E266" s="38" t="n">
        <v>3.73</v>
      </c>
      <c r="F266" s="43" t="n">
        <v>-0.154195011337869</v>
      </c>
      <c r="G266" s="38" t="n">
        <v>1.99</v>
      </c>
      <c r="H266" s="38" t="n">
        <v>1.37</v>
      </c>
      <c r="I266" s="40" t="n">
        <v>-0.311557788944724</v>
      </c>
      <c r="J266" s="38" t="n">
        <f aca="false">D266+G266</f>
        <v>6.37</v>
      </c>
      <c r="K266" s="39" t="n">
        <v>5.1</v>
      </c>
      <c r="L266" s="40" t="n">
        <f aca="false">K266/J266-1</f>
        <v>-0.199372056514914</v>
      </c>
    </row>
    <row r="267" customFormat="false" ht="15" hidden="false" customHeight="true" outlineLevel="0" collapsed="false">
      <c r="A267" s="42" t="s">
        <v>35</v>
      </c>
      <c r="B267" s="42" t="s">
        <v>20</v>
      </c>
      <c r="C267" s="50" t="n">
        <v>2022</v>
      </c>
      <c r="D267" s="38" t="n">
        <v>5.31</v>
      </c>
      <c r="E267" s="38" t="n">
        <v>4.32</v>
      </c>
      <c r="F267" s="43" t="n">
        <v>-0.191011235955056</v>
      </c>
      <c r="G267" s="38" t="n">
        <v>2.27</v>
      </c>
      <c r="H267" s="38" t="n">
        <v>1.88</v>
      </c>
      <c r="I267" s="40" t="n">
        <v>-0.171806167400881</v>
      </c>
      <c r="J267" s="38" t="n">
        <f aca="false">D267+G267</f>
        <v>7.58</v>
      </c>
      <c r="K267" s="39" t="n">
        <v>6.2</v>
      </c>
      <c r="L267" s="40" t="n">
        <f aca="false">K267/J267-1</f>
        <v>-0.182058047493404</v>
      </c>
    </row>
    <row r="268" customFormat="false" ht="15" hidden="false" customHeight="true" outlineLevel="0" collapsed="false">
      <c r="A268" s="42" t="s">
        <v>35</v>
      </c>
      <c r="B268" s="42" t="s">
        <v>21</v>
      </c>
      <c r="C268" s="50" t="n">
        <v>2022</v>
      </c>
      <c r="D268" s="38" t="n">
        <v>1.2</v>
      </c>
      <c r="E268" s="38" t="n">
        <v>1</v>
      </c>
      <c r="F268" s="43" t="n">
        <v>-0.166666666666667</v>
      </c>
      <c r="G268" s="38" t="n">
        <v>0.8</v>
      </c>
      <c r="H268" s="38" t="n">
        <v>0.6</v>
      </c>
      <c r="I268" s="40" t="n">
        <v>-0.25</v>
      </c>
      <c r="J268" s="38" t="n">
        <f aca="false">D268+G268</f>
        <v>2</v>
      </c>
      <c r="K268" s="39" t="n">
        <v>1.6</v>
      </c>
      <c r="L268" s="40" t="n">
        <f aca="false">K268/J268-1</f>
        <v>-0.2</v>
      </c>
    </row>
    <row r="269" customFormat="false" ht="15" hidden="false" customHeight="true" outlineLevel="0" collapsed="false">
      <c r="A269" s="42" t="s">
        <v>35</v>
      </c>
      <c r="B269" s="42" t="s">
        <v>22</v>
      </c>
      <c r="C269" s="50" t="n">
        <v>2022</v>
      </c>
      <c r="D269" s="38" t="n">
        <v>6</v>
      </c>
      <c r="E269" s="38" t="n">
        <v>4.8</v>
      </c>
      <c r="F269" s="43" t="n">
        <v>-0.2</v>
      </c>
      <c r="G269" s="38" t="n">
        <v>2.5</v>
      </c>
      <c r="H269" s="38" t="n">
        <v>2.1</v>
      </c>
      <c r="I269" s="40" t="n">
        <v>-0.16</v>
      </c>
      <c r="J269" s="38" t="n">
        <f aca="false">D269+G269</f>
        <v>8.5</v>
      </c>
      <c r="K269" s="39" t="n">
        <v>6.9</v>
      </c>
      <c r="L269" s="40" t="n">
        <f aca="false">K269/J269-1</f>
        <v>-0.188235294117647</v>
      </c>
    </row>
    <row r="270" customFormat="false" ht="15" hidden="false" customHeight="true" outlineLevel="0" collapsed="false">
      <c r="A270" s="46" t="s">
        <v>35</v>
      </c>
      <c r="B270" s="46" t="s">
        <v>23</v>
      </c>
      <c r="C270" s="47" t="n">
        <v>2022</v>
      </c>
      <c r="D270" s="48" t="n">
        <v>4.63</v>
      </c>
      <c r="E270" s="48" t="n">
        <v>3.61</v>
      </c>
      <c r="F270" s="49" t="n">
        <v>-0.173913043478261</v>
      </c>
      <c r="G270" s="48" t="n">
        <v>1.95</v>
      </c>
      <c r="H270" s="48" t="n">
        <v>1.48</v>
      </c>
      <c r="I270" s="49" t="n">
        <v>-0.241025641025641</v>
      </c>
      <c r="J270" s="48" t="n">
        <f aca="false">D270+G270</f>
        <v>6.58</v>
      </c>
      <c r="K270" s="48" t="n">
        <v>5.09</v>
      </c>
      <c r="L270" s="49" t="n">
        <f aca="false">K270/J270-1</f>
        <v>-0.226443768996961</v>
      </c>
    </row>
    <row r="271" customFormat="false" ht="15.75" hidden="false" customHeight="false" outlineLevel="0" collapsed="false">
      <c r="A271" s="35" t="s">
        <v>18</v>
      </c>
      <c r="B271" s="36" t="s">
        <v>19</v>
      </c>
      <c r="C271" s="37" t="n">
        <v>2021</v>
      </c>
      <c r="D271" s="38" t="n">
        <v>4.436</v>
      </c>
      <c r="E271" s="39" t="n">
        <v>4.419</v>
      </c>
      <c r="F271" s="40" t="n">
        <v>-0.00383228133453573</v>
      </c>
      <c r="G271" s="39" t="n">
        <v>1.73</v>
      </c>
      <c r="H271" s="39" t="n">
        <v>2.431</v>
      </c>
      <c r="I271" s="40" t="n">
        <v>0.405202312138728</v>
      </c>
      <c r="J271" s="39" t="n">
        <v>6.166</v>
      </c>
      <c r="K271" s="38" t="n">
        <v>6.849</v>
      </c>
      <c r="L271" s="40" t="n">
        <v>0.110768731754784</v>
      </c>
    </row>
    <row r="272" customFormat="false" ht="15.75" hidden="false" customHeight="false" outlineLevel="0" collapsed="false">
      <c r="A272" s="41" t="s">
        <v>18</v>
      </c>
      <c r="B272" s="42" t="s">
        <v>20</v>
      </c>
      <c r="C272" s="50" t="n">
        <v>2021</v>
      </c>
      <c r="D272" s="38" t="n">
        <v>5.601</v>
      </c>
      <c r="E272" s="38" t="n">
        <v>5.572</v>
      </c>
      <c r="F272" s="43" t="n">
        <v>-0.00517764684877697</v>
      </c>
      <c r="G272" s="38" t="n">
        <v>1.989</v>
      </c>
      <c r="H272" s="38" t="n">
        <v>2.823</v>
      </c>
      <c r="I272" s="43" t="n">
        <v>0.419306184012066</v>
      </c>
      <c r="J272" s="38" t="n">
        <v>7.589</v>
      </c>
      <c r="K272" s="44" t="n">
        <v>8.395</v>
      </c>
      <c r="L272" s="43" t="n">
        <v>0.106206351297931</v>
      </c>
    </row>
    <row r="273" customFormat="false" ht="15.75" hidden="false" customHeight="false" outlineLevel="0" collapsed="false">
      <c r="A273" s="41" t="s">
        <v>18</v>
      </c>
      <c r="B273" s="42" t="s">
        <v>21</v>
      </c>
      <c r="C273" s="50" t="n">
        <v>2021</v>
      </c>
      <c r="D273" s="38" t="n">
        <v>1.506</v>
      </c>
      <c r="E273" s="38" t="n">
        <v>1.456</v>
      </c>
      <c r="F273" s="43" t="n">
        <v>-0.0332005312084994</v>
      </c>
      <c r="G273" s="38" t="n">
        <v>0.771</v>
      </c>
      <c r="H273" s="38" t="n">
        <v>0.922</v>
      </c>
      <c r="I273" s="43" t="n">
        <v>0.195849546044099</v>
      </c>
      <c r="J273" s="38" t="n">
        <v>2.277</v>
      </c>
      <c r="K273" s="44" t="n">
        <v>2.378</v>
      </c>
      <c r="L273" s="43" t="n">
        <v>0.0443566095740009</v>
      </c>
    </row>
    <row r="274" customFormat="false" ht="15.75" hidden="false" customHeight="false" outlineLevel="0" collapsed="false">
      <c r="A274" s="41" t="s">
        <v>18</v>
      </c>
      <c r="B274" s="42" t="s">
        <v>22</v>
      </c>
      <c r="C274" s="50" t="n">
        <v>2021</v>
      </c>
      <c r="D274" s="38" t="n">
        <v>6.667</v>
      </c>
      <c r="E274" s="38" t="n">
        <v>6.377</v>
      </c>
      <c r="F274" s="43" t="n">
        <v>-0.0434978251087446</v>
      </c>
      <c r="G274" s="38" t="n">
        <v>1.815</v>
      </c>
      <c r="H274" s="38" t="n">
        <v>2.731</v>
      </c>
      <c r="I274" s="43" t="n">
        <v>0.504683195592287</v>
      </c>
      <c r="J274" s="38" t="n">
        <v>8.482</v>
      </c>
      <c r="K274" s="38" t="n">
        <v>9.108</v>
      </c>
      <c r="L274" s="43" t="n">
        <v>0.0738033482669183</v>
      </c>
    </row>
    <row r="275" customFormat="false" ht="15.75" hidden="false" customHeight="false" outlineLevel="0" collapsed="false">
      <c r="A275" s="45" t="s">
        <v>18</v>
      </c>
      <c r="B275" s="46" t="s">
        <v>23</v>
      </c>
      <c r="C275" s="47" t="n">
        <v>2021</v>
      </c>
      <c r="D275" s="48" t="n">
        <v>4.384</v>
      </c>
      <c r="E275" s="48" t="n">
        <v>4.347</v>
      </c>
      <c r="F275" s="49" t="n">
        <v>-0.0084397810218978</v>
      </c>
      <c r="G275" s="48" t="n">
        <v>1.652</v>
      </c>
      <c r="H275" s="48" t="n">
        <v>2.31</v>
      </c>
      <c r="I275" s="49" t="n">
        <v>0.398305084745763</v>
      </c>
      <c r="J275" s="48" t="n">
        <v>6.038</v>
      </c>
      <c r="K275" s="48" t="n">
        <v>6.658</v>
      </c>
      <c r="L275" s="49" t="n">
        <v>0.102683007618417</v>
      </c>
    </row>
    <row r="276" customFormat="false" ht="15.75" hidden="false" customHeight="false" outlineLevel="0" collapsed="false">
      <c r="A276" s="36" t="s">
        <v>24</v>
      </c>
      <c r="B276" s="36" t="s">
        <v>19</v>
      </c>
      <c r="C276" s="37" t="n">
        <v>2021</v>
      </c>
      <c r="D276" s="39" t="n">
        <v>4.98</v>
      </c>
      <c r="E276" s="39" t="n">
        <v>5.44</v>
      </c>
      <c r="F276" s="40" t="n">
        <v>0.0923694779116466</v>
      </c>
      <c r="G276" s="39" t="n">
        <v>1.39</v>
      </c>
      <c r="H276" s="39" t="n">
        <v>1.93</v>
      </c>
      <c r="I276" s="40" t="n">
        <v>0.388489208633094</v>
      </c>
      <c r="J276" s="39" t="n">
        <v>6.37</v>
      </c>
      <c r="K276" s="39" t="n">
        <v>7.37</v>
      </c>
      <c r="L276" s="40" t="n">
        <v>0.156985871271586</v>
      </c>
    </row>
    <row r="277" customFormat="false" ht="15.75" hidden="false" customHeight="false" outlineLevel="0" collapsed="false">
      <c r="A277" s="42" t="s">
        <v>24</v>
      </c>
      <c r="B277" s="42" t="s">
        <v>20</v>
      </c>
      <c r="C277" s="50" t="n">
        <v>2021</v>
      </c>
      <c r="D277" s="38" t="n">
        <v>5.86</v>
      </c>
      <c r="E277" s="38" t="n">
        <v>6.45</v>
      </c>
      <c r="F277" s="43" t="n">
        <v>0.100682593856655</v>
      </c>
      <c r="G277" s="38" t="n">
        <v>1.81</v>
      </c>
      <c r="H277" s="38" t="n">
        <v>2.72</v>
      </c>
      <c r="I277" s="43" t="n">
        <v>0.502762430939227</v>
      </c>
      <c r="J277" s="38" t="n">
        <v>7.67</v>
      </c>
      <c r="K277" s="38" t="n">
        <v>9.17</v>
      </c>
      <c r="L277" s="43" t="n">
        <v>0.195567144719687</v>
      </c>
    </row>
    <row r="278" customFormat="false" ht="15.75" hidden="false" customHeight="false" outlineLevel="0" collapsed="false">
      <c r="A278" s="42" t="s">
        <v>24</v>
      </c>
      <c r="B278" s="42" t="s">
        <v>21</v>
      </c>
      <c r="C278" s="50" t="n">
        <v>2021</v>
      </c>
      <c r="D278" s="38" t="n">
        <v>1.4</v>
      </c>
      <c r="E278" s="38" t="n">
        <v>1.5</v>
      </c>
      <c r="F278" s="43" t="n">
        <v>0.0714285714285714</v>
      </c>
      <c r="G278" s="38" t="n">
        <v>0.6</v>
      </c>
      <c r="H278" s="38" t="n">
        <v>0.8</v>
      </c>
      <c r="I278" s="43" t="n">
        <v>0.333333333333334</v>
      </c>
      <c r="J278" s="38" t="n">
        <v>2</v>
      </c>
      <c r="K278" s="38" t="n">
        <v>2.3</v>
      </c>
      <c r="L278" s="43" t="n">
        <v>0.15</v>
      </c>
    </row>
    <row r="279" customFormat="false" ht="15.75" hidden="false" customHeight="false" outlineLevel="0" collapsed="false">
      <c r="A279" s="42" t="s">
        <v>24</v>
      </c>
      <c r="B279" s="42" t="s">
        <v>22</v>
      </c>
      <c r="C279" s="50" t="n">
        <v>2021</v>
      </c>
      <c r="D279" s="38" t="n">
        <v>6.4</v>
      </c>
      <c r="E279" s="38" t="n">
        <v>7</v>
      </c>
      <c r="F279" s="43" t="n">
        <v>0.09375</v>
      </c>
      <c r="G279" s="38" t="n">
        <v>1.9</v>
      </c>
      <c r="H279" s="38" t="n">
        <v>2.8</v>
      </c>
      <c r="I279" s="43" t="n">
        <v>0.473684210526316</v>
      </c>
      <c r="J279" s="38" t="n">
        <v>8.3</v>
      </c>
      <c r="K279" s="38" t="n">
        <v>9.8</v>
      </c>
      <c r="L279" s="43" t="n">
        <v>0.180722891566265</v>
      </c>
    </row>
    <row r="280" customFormat="false" ht="15.75" hidden="false" customHeight="false" outlineLevel="0" collapsed="false">
      <c r="A280" s="46" t="s">
        <v>24</v>
      </c>
      <c r="B280" s="46" t="s">
        <v>23</v>
      </c>
      <c r="C280" s="47" t="n">
        <v>2021</v>
      </c>
      <c r="D280" s="48" t="n">
        <v>4.77</v>
      </c>
      <c r="E280" s="48" t="n">
        <v>5.22</v>
      </c>
      <c r="F280" s="49" t="n">
        <v>0.0943396226415094</v>
      </c>
      <c r="G280" s="48" t="n">
        <v>1.46</v>
      </c>
      <c r="H280" s="48" t="n">
        <v>2.12</v>
      </c>
      <c r="I280" s="49" t="n">
        <v>0.452054794520548</v>
      </c>
      <c r="J280" s="48" t="n">
        <v>6.23</v>
      </c>
      <c r="K280" s="48" t="n">
        <v>7.34</v>
      </c>
      <c r="L280" s="49" t="n">
        <v>0.178170144462279</v>
      </c>
    </row>
    <row r="281" customFormat="false" ht="15.75" hidden="false" customHeight="false" outlineLevel="0" collapsed="false">
      <c r="A281" s="36" t="s">
        <v>25</v>
      </c>
      <c r="B281" s="36" t="s">
        <v>19</v>
      </c>
      <c r="C281" s="37" t="n">
        <v>2021</v>
      </c>
      <c r="D281" s="38" t="n">
        <v>4.77</v>
      </c>
      <c r="E281" s="38" t="n">
        <v>3.89</v>
      </c>
      <c r="F281" s="43" t="n">
        <v>-0.184486373165618</v>
      </c>
      <c r="G281" s="38" t="n">
        <v>1.06</v>
      </c>
      <c r="H281" s="38" t="n">
        <v>1.88</v>
      </c>
      <c r="I281" s="43" t="n">
        <v>0.773584905660377</v>
      </c>
      <c r="J281" s="38" t="n">
        <v>5.83</v>
      </c>
      <c r="K281" s="38" t="n">
        <v>5.77</v>
      </c>
      <c r="L281" s="43" t="n">
        <v>-0.0102915951972556</v>
      </c>
    </row>
    <row r="282" customFormat="false" ht="15.75" hidden="false" customHeight="false" outlineLevel="0" collapsed="false">
      <c r="A282" s="42" t="s">
        <v>25</v>
      </c>
      <c r="B282" s="42" t="s">
        <v>20</v>
      </c>
      <c r="C282" s="50" t="n">
        <v>2021</v>
      </c>
      <c r="D282" s="38" t="n">
        <v>6.23</v>
      </c>
      <c r="E282" s="38" t="n">
        <v>5.04</v>
      </c>
      <c r="F282" s="43" t="n">
        <v>-0.191011235955056</v>
      </c>
      <c r="G282" s="38" t="n">
        <v>1.37</v>
      </c>
      <c r="H282" s="38" t="n">
        <v>2.56</v>
      </c>
      <c r="I282" s="43" t="n">
        <v>0.868613138686131</v>
      </c>
      <c r="J282" s="38" t="n">
        <v>7.6</v>
      </c>
      <c r="K282" s="38" t="n">
        <v>7.6</v>
      </c>
      <c r="L282" s="43" t="n">
        <v>0</v>
      </c>
    </row>
    <row r="283" customFormat="false" ht="15.75" hidden="false" customHeight="false" outlineLevel="0" collapsed="false">
      <c r="A283" s="42" t="s">
        <v>25</v>
      </c>
      <c r="B283" s="42" t="s">
        <v>21</v>
      </c>
      <c r="C283" s="50" t="n">
        <v>2021</v>
      </c>
      <c r="D283" s="38" t="n">
        <v>1.7</v>
      </c>
      <c r="E283" s="38" t="n">
        <v>1.4</v>
      </c>
      <c r="F283" s="43" t="n">
        <v>-0.176470588235294</v>
      </c>
      <c r="G283" s="38" t="n">
        <v>0.6</v>
      </c>
      <c r="H283" s="38" t="n">
        <v>0.9</v>
      </c>
      <c r="I283" s="43" t="n">
        <v>0.5</v>
      </c>
      <c r="J283" s="38" t="n">
        <v>2.3</v>
      </c>
      <c r="K283" s="38" t="n">
        <v>2.3</v>
      </c>
      <c r="L283" s="43" t="n">
        <v>0</v>
      </c>
    </row>
    <row r="284" customFormat="false" ht="15.75" hidden="false" customHeight="false" outlineLevel="0" collapsed="false">
      <c r="A284" s="42" t="s">
        <v>25</v>
      </c>
      <c r="B284" s="42" t="s">
        <v>22</v>
      </c>
      <c r="C284" s="50" t="n">
        <v>2021</v>
      </c>
      <c r="D284" s="38" t="n">
        <v>7.1</v>
      </c>
      <c r="E284" s="38" t="n">
        <v>5.7</v>
      </c>
      <c r="F284" s="43" t="n">
        <v>-0.197183098591549</v>
      </c>
      <c r="G284" s="38" t="n">
        <v>1.3</v>
      </c>
      <c r="H284" s="38" t="n">
        <v>2.4</v>
      </c>
      <c r="I284" s="43" t="n">
        <v>0.846153846153846</v>
      </c>
      <c r="J284" s="38" t="n">
        <v>8.4</v>
      </c>
      <c r="K284" s="38" t="n">
        <v>8.1</v>
      </c>
      <c r="L284" s="43" t="n">
        <v>-0.0357142857142858</v>
      </c>
    </row>
    <row r="285" customFormat="false" ht="15.75" hidden="false" customHeight="false" outlineLevel="0" collapsed="false">
      <c r="A285" s="46" t="s">
        <v>25</v>
      </c>
      <c r="B285" s="46" t="s">
        <v>23</v>
      </c>
      <c r="C285" s="47" t="n">
        <v>2021</v>
      </c>
      <c r="D285" s="48" t="n">
        <v>4.25</v>
      </c>
      <c r="E285" s="48" t="n">
        <v>3.45</v>
      </c>
      <c r="F285" s="49" t="n">
        <v>-0.188235294117647</v>
      </c>
      <c r="G285" s="48" t="n">
        <v>0.99</v>
      </c>
      <c r="H285" s="48" t="n">
        <v>1.74</v>
      </c>
      <c r="I285" s="49" t="n">
        <v>0.757575757575758</v>
      </c>
      <c r="J285" s="48" t="n">
        <v>5.24</v>
      </c>
      <c r="K285" s="48" t="n">
        <v>5.19</v>
      </c>
      <c r="L285" s="49" t="n">
        <v>-0.00954198473282442</v>
      </c>
    </row>
    <row r="286" customFormat="false" ht="15.75" hidden="false" customHeight="false" outlineLevel="0" collapsed="false">
      <c r="A286" s="36" t="s">
        <v>26</v>
      </c>
      <c r="B286" s="36" t="s">
        <v>19</v>
      </c>
      <c r="C286" s="37" t="n">
        <v>2021</v>
      </c>
      <c r="D286" s="38" t="n">
        <v>4.31</v>
      </c>
      <c r="E286" s="38" t="n">
        <v>4.54</v>
      </c>
      <c r="F286" s="43" t="n">
        <v>0.0533642691415315</v>
      </c>
      <c r="G286" s="38" t="n">
        <v>2.13</v>
      </c>
      <c r="H286" s="38" t="n">
        <v>3.19</v>
      </c>
      <c r="I286" s="43" t="n">
        <v>0.497652582159625</v>
      </c>
      <c r="J286" s="38" t="n">
        <v>6.44</v>
      </c>
      <c r="K286" s="38" t="n">
        <v>7.73</v>
      </c>
      <c r="L286" s="43" t="n">
        <v>0.200310559006211</v>
      </c>
    </row>
    <row r="287" customFormat="false" ht="15.75" hidden="false" customHeight="false" outlineLevel="0" collapsed="false">
      <c r="A287" s="42" t="s">
        <v>26</v>
      </c>
      <c r="B287" s="42" t="s">
        <v>20</v>
      </c>
      <c r="C287" s="50" t="n">
        <v>2021</v>
      </c>
      <c r="D287" s="38" t="n">
        <v>4.91</v>
      </c>
      <c r="E287" s="38" t="n">
        <v>5.26</v>
      </c>
      <c r="F287" s="43" t="n">
        <v>0.0712830957230142</v>
      </c>
      <c r="G287" s="38" t="n">
        <v>2.58</v>
      </c>
      <c r="H287" s="38" t="n">
        <v>3.81</v>
      </c>
      <c r="I287" s="43" t="n">
        <v>0.476744186046512</v>
      </c>
      <c r="J287" s="38" t="n">
        <v>7.49</v>
      </c>
      <c r="K287" s="38" t="n">
        <v>9.07</v>
      </c>
      <c r="L287" s="43" t="n">
        <v>0.210947930574099</v>
      </c>
    </row>
    <row r="288" customFormat="false" ht="15.75" hidden="false" customHeight="false" outlineLevel="0" collapsed="false">
      <c r="A288" s="42" t="s">
        <v>26</v>
      </c>
      <c r="B288" s="42" t="s">
        <v>21</v>
      </c>
      <c r="C288" s="50" t="n">
        <v>2021</v>
      </c>
      <c r="D288" s="38" t="n">
        <v>1.2</v>
      </c>
      <c r="E288" s="38" t="n">
        <v>1.25</v>
      </c>
      <c r="F288" s="43" t="n">
        <v>0.0416666666666667</v>
      </c>
      <c r="G288" s="38" t="n">
        <v>0.8</v>
      </c>
      <c r="H288" s="38" t="n">
        <v>1.2</v>
      </c>
      <c r="I288" s="43" t="n">
        <v>0.5</v>
      </c>
      <c r="J288" s="38" t="n">
        <v>2</v>
      </c>
      <c r="K288" s="38" t="n">
        <v>2.45</v>
      </c>
      <c r="L288" s="43" t="n">
        <v>0.225</v>
      </c>
    </row>
    <row r="289" customFormat="false" ht="15.75" hidden="false" customHeight="false" outlineLevel="0" collapsed="false">
      <c r="A289" s="42" t="s">
        <v>26</v>
      </c>
      <c r="B289" s="42" t="s">
        <v>22</v>
      </c>
      <c r="C289" s="50" t="n">
        <v>2021</v>
      </c>
      <c r="D289" s="38" t="n">
        <v>5.8</v>
      </c>
      <c r="E289" s="38" t="n">
        <v>6.2</v>
      </c>
      <c r="F289" s="43" t="n">
        <v>0.0689655172413795</v>
      </c>
      <c r="G289" s="38" t="n">
        <v>2.7</v>
      </c>
      <c r="H289" s="38" t="n">
        <v>3.9</v>
      </c>
      <c r="I289" s="43" t="n">
        <v>0.444444444444444</v>
      </c>
      <c r="J289" s="38" t="n">
        <v>8.5</v>
      </c>
      <c r="K289" s="38" t="n">
        <v>10.1</v>
      </c>
      <c r="L289" s="43" t="n">
        <v>0.188235294117647</v>
      </c>
    </row>
    <row r="290" customFormat="false" ht="15.75" hidden="false" customHeight="false" outlineLevel="0" collapsed="false">
      <c r="A290" s="46" t="s">
        <v>26</v>
      </c>
      <c r="B290" s="46" t="s">
        <v>23</v>
      </c>
      <c r="C290" s="47" t="n">
        <v>2021</v>
      </c>
      <c r="D290" s="48" t="n">
        <v>4.13</v>
      </c>
      <c r="E290" s="48" t="n">
        <v>4.37</v>
      </c>
      <c r="F290" s="49" t="n">
        <v>0.0581113801452786</v>
      </c>
      <c r="G290" s="48" t="n">
        <v>2.1</v>
      </c>
      <c r="H290" s="48" t="n">
        <v>3.13</v>
      </c>
      <c r="I290" s="49" t="n">
        <v>0.49047619047619</v>
      </c>
      <c r="J290" s="48" t="n">
        <v>6.23</v>
      </c>
      <c r="K290" s="48" t="n">
        <v>7.5</v>
      </c>
      <c r="L290" s="49" t="n">
        <v>0.203852327447833</v>
      </c>
    </row>
    <row r="291" customFormat="false" ht="15.75" hidden="false" customHeight="false" outlineLevel="0" collapsed="false">
      <c r="A291" s="36" t="s">
        <v>27</v>
      </c>
      <c r="B291" s="36" t="s">
        <v>19</v>
      </c>
      <c r="C291" s="37" t="n">
        <v>2021</v>
      </c>
      <c r="D291" s="38" t="n">
        <v>4.16</v>
      </c>
      <c r="E291" s="38" t="n">
        <v>4.34</v>
      </c>
      <c r="F291" s="43" t="n">
        <v>0.0432692307692306</v>
      </c>
      <c r="G291" s="38" t="n">
        <v>2.33</v>
      </c>
      <c r="H291" s="38" t="n">
        <v>3.43</v>
      </c>
      <c r="I291" s="43" t="n">
        <v>0.472103004291846</v>
      </c>
      <c r="J291" s="38" t="n">
        <v>6.49</v>
      </c>
      <c r="K291" s="38" t="n">
        <v>7.77</v>
      </c>
      <c r="L291" s="43" t="n">
        <v>0.197226502311248</v>
      </c>
    </row>
    <row r="292" customFormat="false" ht="15.75" hidden="false" customHeight="false" outlineLevel="0" collapsed="false">
      <c r="A292" s="42" t="s">
        <v>27</v>
      </c>
      <c r="B292" s="42" t="s">
        <v>20</v>
      </c>
      <c r="C292" s="50" t="n">
        <v>2021</v>
      </c>
      <c r="D292" s="38" t="n">
        <v>4.76</v>
      </c>
      <c r="E292" s="38" t="n">
        <v>5.02</v>
      </c>
      <c r="F292" s="43" t="n">
        <v>0.0546218487394958</v>
      </c>
      <c r="G292" s="38" t="n">
        <v>2.52</v>
      </c>
      <c r="H292" s="38" t="n">
        <v>3.96</v>
      </c>
      <c r="I292" s="43" t="n">
        <v>0.571428571428571</v>
      </c>
      <c r="J292" s="38" t="n">
        <v>7.28</v>
      </c>
      <c r="K292" s="38" t="n">
        <v>8.98</v>
      </c>
      <c r="L292" s="43" t="n">
        <v>0.233516483516484</v>
      </c>
    </row>
    <row r="293" customFormat="false" ht="15.75" hidden="false" customHeight="false" outlineLevel="0" collapsed="false">
      <c r="A293" s="42" t="s">
        <v>27</v>
      </c>
      <c r="B293" s="42" t="s">
        <v>21</v>
      </c>
      <c r="C293" s="50" t="n">
        <v>2021</v>
      </c>
      <c r="D293" s="38" t="n">
        <v>1.2</v>
      </c>
      <c r="E293" s="38" t="n">
        <v>1.26</v>
      </c>
      <c r="F293" s="43" t="n">
        <v>0.05</v>
      </c>
      <c r="G293" s="38" t="n">
        <v>0.8</v>
      </c>
      <c r="H293" s="38" t="n">
        <v>1.2</v>
      </c>
      <c r="I293" s="43" t="n">
        <v>0.5</v>
      </c>
      <c r="J293" s="38" t="n">
        <v>2</v>
      </c>
      <c r="K293" s="38" t="n">
        <v>2.46</v>
      </c>
      <c r="L293" s="43" t="n">
        <v>0.23</v>
      </c>
    </row>
    <row r="294" customFormat="false" ht="15.75" hidden="false" customHeight="false" outlineLevel="0" collapsed="false">
      <c r="A294" s="42" t="s">
        <v>27</v>
      </c>
      <c r="B294" s="42" t="s">
        <v>22</v>
      </c>
      <c r="C294" s="50" t="n">
        <v>2021</v>
      </c>
      <c r="D294" s="38" t="n">
        <v>5.8</v>
      </c>
      <c r="E294" s="38" t="n">
        <v>6.1</v>
      </c>
      <c r="F294" s="43" t="n">
        <v>0.0517241379310345</v>
      </c>
      <c r="G294" s="38" t="n">
        <v>2.7</v>
      </c>
      <c r="H294" s="38" t="n">
        <v>4.1</v>
      </c>
      <c r="I294" s="43" t="n">
        <v>0.518518518518518</v>
      </c>
      <c r="J294" s="38" t="n">
        <v>8.5</v>
      </c>
      <c r="K294" s="38" t="n">
        <v>10.2</v>
      </c>
      <c r="L294" s="43" t="n">
        <v>0.2</v>
      </c>
    </row>
    <row r="295" customFormat="false" ht="15.75" hidden="false" customHeight="false" outlineLevel="0" collapsed="false">
      <c r="A295" s="46" t="s">
        <v>27</v>
      </c>
      <c r="B295" s="46" t="s">
        <v>23</v>
      </c>
      <c r="C295" s="47" t="n">
        <v>2021</v>
      </c>
      <c r="D295" s="48" t="n">
        <v>3.96</v>
      </c>
      <c r="E295" s="48" t="n">
        <v>4.15</v>
      </c>
      <c r="F295" s="49" t="n">
        <v>0.047979797979798</v>
      </c>
      <c r="G295" s="48" t="n">
        <v>2.21</v>
      </c>
      <c r="H295" s="48" t="n">
        <v>3.29</v>
      </c>
      <c r="I295" s="49" t="n">
        <v>0.48868778280543</v>
      </c>
      <c r="J295" s="48" t="n">
        <v>6.17</v>
      </c>
      <c r="K295" s="48" t="n">
        <v>7.44</v>
      </c>
      <c r="L295" s="49" t="n">
        <v>0.205834683954619</v>
      </c>
    </row>
    <row r="296" customFormat="false" ht="15.75" hidden="false" customHeight="false" outlineLevel="0" collapsed="false">
      <c r="A296" s="36" t="s">
        <v>28</v>
      </c>
      <c r="B296" s="36" t="s">
        <v>19</v>
      </c>
      <c r="C296" s="37" t="n">
        <v>2021</v>
      </c>
      <c r="D296" s="38" t="n">
        <v>4.45</v>
      </c>
      <c r="E296" s="38" t="n">
        <v>4.38</v>
      </c>
      <c r="F296" s="43" t="n">
        <v>-0.0157303370786518</v>
      </c>
      <c r="G296" s="38" t="n">
        <v>1.1</v>
      </c>
      <c r="H296" s="38" t="n">
        <v>1.69</v>
      </c>
      <c r="I296" s="43" t="n">
        <v>0.536363636363636</v>
      </c>
      <c r="J296" s="38" t="n">
        <v>5.55</v>
      </c>
      <c r="K296" s="38" t="n">
        <v>6.07</v>
      </c>
      <c r="L296" s="43" t="n">
        <v>0.0936936936936936</v>
      </c>
    </row>
    <row r="297" customFormat="false" ht="15.75" hidden="false" customHeight="false" outlineLevel="0" collapsed="false">
      <c r="A297" s="42" t="s">
        <v>28</v>
      </c>
      <c r="B297" s="42" t="s">
        <v>20</v>
      </c>
      <c r="C297" s="50" t="n">
        <v>2021</v>
      </c>
      <c r="D297" s="38" t="n">
        <v>5.83</v>
      </c>
      <c r="E297" s="38" t="n">
        <v>5.76</v>
      </c>
      <c r="F297" s="43" t="n">
        <v>-0.0120068610634649</v>
      </c>
      <c r="G297" s="38" t="n">
        <v>1.64</v>
      </c>
      <c r="H297" s="38" t="n">
        <v>2.29</v>
      </c>
      <c r="I297" s="43" t="n">
        <v>0.396341463414634</v>
      </c>
      <c r="J297" s="38" t="n">
        <v>7.47</v>
      </c>
      <c r="K297" s="38" t="n">
        <v>8.05</v>
      </c>
      <c r="L297" s="43" t="n">
        <v>0.0776439089692103</v>
      </c>
    </row>
    <row r="298" customFormat="false" ht="15.75" hidden="false" customHeight="false" outlineLevel="0" collapsed="false">
      <c r="A298" s="42" t="s">
        <v>28</v>
      </c>
      <c r="B298" s="42" t="s">
        <v>21</v>
      </c>
      <c r="C298" s="50" t="n">
        <v>2021</v>
      </c>
      <c r="D298" s="38" t="n">
        <v>1.9</v>
      </c>
      <c r="E298" s="38" t="n">
        <v>1.87</v>
      </c>
      <c r="F298" s="43" t="n">
        <v>-0.0157894736842105</v>
      </c>
      <c r="G298" s="38" t="n">
        <v>0.6</v>
      </c>
      <c r="H298" s="38" t="n">
        <v>0.9</v>
      </c>
      <c r="I298" s="43" t="n">
        <v>0.5</v>
      </c>
      <c r="J298" s="38" t="n">
        <v>2.5</v>
      </c>
      <c r="K298" s="38" t="n">
        <v>2.77</v>
      </c>
      <c r="L298" s="43" t="n">
        <v>0.108</v>
      </c>
    </row>
    <row r="299" customFormat="false" ht="15.75" hidden="false" customHeight="false" outlineLevel="0" collapsed="false">
      <c r="A299" s="42" t="s">
        <v>28</v>
      </c>
      <c r="B299" s="42" t="s">
        <v>22</v>
      </c>
      <c r="C299" s="50" t="n">
        <v>2021</v>
      </c>
      <c r="D299" s="38" t="n">
        <v>6.6</v>
      </c>
      <c r="E299" s="38" t="n">
        <v>6.5</v>
      </c>
      <c r="F299" s="43" t="n">
        <v>-0.0151515151515151</v>
      </c>
      <c r="G299" s="38" t="n">
        <v>1.84</v>
      </c>
      <c r="H299" s="38" t="n">
        <v>2.6</v>
      </c>
      <c r="I299" s="43" t="n">
        <v>0.41304347826087</v>
      </c>
      <c r="J299" s="38" t="n">
        <v>8.44</v>
      </c>
      <c r="K299" s="38" t="n">
        <v>9.1</v>
      </c>
      <c r="L299" s="43" t="n">
        <v>0.0781990521327014</v>
      </c>
    </row>
    <row r="300" customFormat="false" ht="15.75" hidden="false" customHeight="false" outlineLevel="0" collapsed="false">
      <c r="A300" s="46" t="s">
        <v>28</v>
      </c>
      <c r="B300" s="46" t="s">
        <v>23</v>
      </c>
      <c r="C300" s="47" t="n">
        <v>2021</v>
      </c>
      <c r="D300" s="48" t="n">
        <v>4.74</v>
      </c>
      <c r="E300" s="48" t="n">
        <v>4.67</v>
      </c>
      <c r="F300" s="49" t="n">
        <v>-0.0147679324894515</v>
      </c>
      <c r="G300" s="48" t="n">
        <v>1.23</v>
      </c>
      <c r="H300" s="48" t="n">
        <v>1.83</v>
      </c>
      <c r="I300" s="49" t="n">
        <v>0.487804878048781</v>
      </c>
      <c r="J300" s="48" t="n">
        <v>5.97</v>
      </c>
      <c r="K300" s="48" t="n">
        <v>6.5</v>
      </c>
      <c r="L300" s="49" t="n">
        <v>0.0887772194304857</v>
      </c>
    </row>
    <row r="301" customFormat="false" ht="15.75" hidden="false" customHeight="false" outlineLevel="0" collapsed="false">
      <c r="A301" s="36" t="s">
        <v>29</v>
      </c>
      <c r="B301" s="36" t="s">
        <v>19</v>
      </c>
      <c r="C301" s="37" t="n">
        <v>2021</v>
      </c>
      <c r="D301" s="38" t="n">
        <v>4.72</v>
      </c>
      <c r="E301" s="38" t="n">
        <v>4.24</v>
      </c>
      <c r="F301" s="43" t="n">
        <v>-0.101694915254237</v>
      </c>
      <c r="G301" s="38" t="n">
        <v>0.91</v>
      </c>
      <c r="H301" s="38" t="n">
        <v>1.21</v>
      </c>
      <c r="I301" s="43" t="n">
        <v>0.32967032967033</v>
      </c>
      <c r="J301" s="38" t="n">
        <v>5.63</v>
      </c>
      <c r="K301" s="38" t="n">
        <v>5.45</v>
      </c>
      <c r="L301" s="43" t="n">
        <v>-0.0319715808170514</v>
      </c>
    </row>
    <row r="302" customFormat="false" ht="15.75" hidden="false" customHeight="false" outlineLevel="0" collapsed="false">
      <c r="A302" s="42" t="s">
        <v>29</v>
      </c>
      <c r="B302" s="42" t="s">
        <v>20</v>
      </c>
      <c r="C302" s="50" t="n">
        <v>2021</v>
      </c>
      <c r="D302" s="38" t="n">
        <v>5.8</v>
      </c>
      <c r="E302" s="38" t="n">
        <v>5.17</v>
      </c>
      <c r="F302" s="43" t="n">
        <v>-0.108620689655172</v>
      </c>
      <c r="G302" s="38" t="n">
        <v>0.99</v>
      </c>
      <c r="H302" s="38" t="n">
        <v>1.52</v>
      </c>
      <c r="I302" s="43" t="n">
        <v>0.535353535353536</v>
      </c>
      <c r="J302" s="38" t="n">
        <v>6.79</v>
      </c>
      <c r="K302" s="38" t="n">
        <v>6.69</v>
      </c>
      <c r="L302" s="43" t="n">
        <v>-0.0147275405007364</v>
      </c>
    </row>
    <row r="303" customFormat="false" ht="15.75" hidden="false" customHeight="false" outlineLevel="0" collapsed="false">
      <c r="A303" s="42" t="s">
        <v>29</v>
      </c>
      <c r="B303" s="42" t="s">
        <v>21</v>
      </c>
      <c r="C303" s="50" t="n">
        <v>2021</v>
      </c>
      <c r="D303" s="38" t="n">
        <v>1.5</v>
      </c>
      <c r="E303" s="38" t="n">
        <v>1.35</v>
      </c>
      <c r="F303" s="43" t="n">
        <v>-0.1</v>
      </c>
      <c r="G303" s="38" t="n">
        <v>0.4</v>
      </c>
      <c r="H303" s="38" t="n">
        <v>0.5</v>
      </c>
      <c r="I303" s="43" t="n">
        <v>0.25</v>
      </c>
      <c r="J303" s="38" t="n">
        <v>1.9</v>
      </c>
      <c r="K303" s="38" t="n">
        <v>1.85</v>
      </c>
      <c r="L303" s="43" t="n">
        <v>-0.0263157894736841</v>
      </c>
    </row>
    <row r="304" customFormat="false" ht="15.75" hidden="false" customHeight="false" outlineLevel="0" collapsed="false">
      <c r="A304" s="42" t="s">
        <v>29</v>
      </c>
      <c r="B304" s="42" t="s">
        <v>22</v>
      </c>
      <c r="C304" s="50" t="n">
        <v>2021</v>
      </c>
      <c r="D304" s="38" t="n">
        <v>6.6</v>
      </c>
      <c r="E304" s="38" t="n">
        <v>5.9</v>
      </c>
      <c r="F304" s="43" t="n">
        <v>-0.106060606060606</v>
      </c>
      <c r="G304" s="38" t="n">
        <v>1.6</v>
      </c>
      <c r="H304" s="38" t="n">
        <v>2.4</v>
      </c>
      <c r="I304" s="43" t="n">
        <v>0.5</v>
      </c>
      <c r="J304" s="38" t="n">
        <v>8.2</v>
      </c>
      <c r="K304" s="38" t="n">
        <v>8.3</v>
      </c>
      <c r="L304" s="43" t="n">
        <v>0.0121951219512197</v>
      </c>
    </row>
    <row r="305" customFormat="false" ht="15.75" hidden="false" customHeight="false" outlineLevel="0" collapsed="false">
      <c r="A305" s="46" t="s">
        <v>29</v>
      </c>
      <c r="B305" s="46" t="s">
        <v>23</v>
      </c>
      <c r="C305" s="47" t="n">
        <v>2021</v>
      </c>
      <c r="D305" s="48" t="n">
        <v>4.29</v>
      </c>
      <c r="E305" s="48" t="n">
        <v>3.85</v>
      </c>
      <c r="F305" s="49" t="n">
        <v>-0.102564102564103</v>
      </c>
      <c r="G305" s="48" t="n">
        <v>0.84</v>
      </c>
      <c r="H305" s="48" t="n">
        <v>1.14</v>
      </c>
      <c r="I305" s="49" t="n">
        <v>0.357142857142857</v>
      </c>
      <c r="J305" s="48" t="n">
        <v>5.13</v>
      </c>
      <c r="K305" s="48" t="n">
        <v>4.99</v>
      </c>
      <c r="L305" s="49" t="n">
        <v>-0.0272904483430798</v>
      </c>
    </row>
    <row r="306" customFormat="false" ht="15.75" hidden="false" customHeight="false" outlineLevel="0" collapsed="false">
      <c r="A306" s="36" t="s">
        <v>30</v>
      </c>
      <c r="B306" s="36" t="s">
        <v>19</v>
      </c>
      <c r="C306" s="37" t="n">
        <v>2021</v>
      </c>
      <c r="D306" s="38" t="n">
        <v>4.53</v>
      </c>
      <c r="E306" s="38" t="n">
        <v>4.26</v>
      </c>
      <c r="F306" s="43" t="n">
        <v>-0.0596026490066226</v>
      </c>
      <c r="G306" s="38" t="n">
        <v>1.57</v>
      </c>
      <c r="H306" s="38" t="n">
        <v>1.28</v>
      </c>
      <c r="I306" s="43" t="n">
        <v>-0.184713375796178</v>
      </c>
      <c r="J306" s="38" t="n">
        <v>6.1</v>
      </c>
      <c r="K306" s="38" t="n">
        <v>5.54</v>
      </c>
      <c r="L306" s="43" t="n">
        <v>-0.0918032786885247</v>
      </c>
    </row>
    <row r="307" customFormat="false" ht="15.75" hidden="false" customHeight="false" outlineLevel="0" collapsed="false">
      <c r="A307" s="42" t="s">
        <v>30</v>
      </c>
      <c r="B307" s="42" t="s">
        <v>20</v>
      </c>
      <c r="C307" s="50" t="n">
        <v>2021</v>
      </c>
      <c r="D307" s="38" t="n">
        <v>5.78</v>
      </c>
      <c r="E307" s="38" t="n">
        <v>5.56</v>
      </c>
      <c r="F307" s="43" t="n">
        <v>-0.0380622837370244</v>
      </c>
      <c r="G307" s="38" t="n">
        <v>1.06</v>
      </c>
      <c r="H307" s="38" t="n">
        <v>0.84</v>
      </c>
      <c r="I307" s="43" t="n">
        <v>-0.207547169811321</v>
      </c>
      <c r="J307" s="38" t="n">
        <v>6.84</v>
      </c>
      <c r="K307" s="38" t="n">
        <v>6.4</v>
      </c>
      <c r="L307" s="43" t="n">
        <v>-0.064327485380117</v>
      </c>
    </row>
    <row r="308" customFormat="false" ht="15.75" hidden="false" customHeight="false" outlineLevel="0" collapsed="false">
      <c r="A308" s="42" t="s">
        <v>30</v>
      </c>
      <c r="B308" s="42" t="s">
        <v>21</v>
      </c>
      <c r="C308" s="50" t="n">
        <v>2021</v>
      </c>
      <c r="D308" s="38" t="n">
        <v>1.3</v>
      </c>
      <c r="E308" s="38" t="n">
        <v>1.2</v>
      </c>
      <c r="F308" s="43" t="n">
        <v>-0.076923076923077</v>
      </c>
      <c r="G308" s="38" t="n">
        <v>0.5</v>
      </c>
      <c r="H308" s="38" t="n">
        <v>0.5</v>
      </c>
      <c r="I308" s="43" t="n">
        <v>0</v>
      </c>
      <c r="J308" s="38" t="n">
        <v>1.8</v>
      </c>
      <c r="K308" s="38" t="n">
        <v>1.7</v>
      </c>
      <c r="L308" s="43" t="n">
        <v>-0.0555555555555556</v>
      </c>
    </row>
    <row r="309" customFormat="false" ht="15.75" hidden="false" customHeight="false" outlineLevel="0" collapsed="false">
      <c r="A309" s="42" t="s">
        <v>30</v>
      </c>
      <c r="B309" s="42" t="s">
        <v>22</v>
      </c>
      <c r="C309" s="50" t="n">
        <v>2021</v>
      </c>
      <c r="D309" s="38" t="n">
        <v>6.5</v>
      </c>
      <c r="E309" s="38" t="n">
        <v>6.3</v>
      </c>
      <c r="F309" s="43" t="n">
        <v>-0.0307692307692308</v>
      </c>
      <c r="G309" s="38" t="n">
        <v>1.8</v>
      </c>
      <c r="H309" s="38" t="n">
        <v>1.5</v>
      </c>
      <c r="I309" s="43" t="n">
        <v>-0.166666666666667</v>
      </c>
      <c r="J309" s="38" t="n">
        <v>8.3</v>
      </c>
      <c r="K309" s="38" t="n">
        <v>7.8</v>
      </c>
      <c r="L309" s="43" t="n">
        <v>-0.0602409638554218</v>
      </c>
    </row>
    <row r="310" customFormat="false" ht="15.75" hidden="false" customHeight="false" outlineLevel="0" collapsed="false">
      <c r="A310" s="46" t="s">
        <v>30</v>
      </c>
      <c r="B310" s="46" t="s">
        <v>23</v>
      </c>
      <c r="C310" s="47" t="n">
        <v>2021</v>
      </c>
      <c r="D310" s="48" t="n">
        <v>4.77</v>
      </c>
      <c r="E310" s="48" t="n">
        <v>4.55</v>
      </c>
      <c r="F310" s="49" t="n">
        <v>-0.0461215932914045</v>
      </c>
      <c r="G310" s="48" t="n">
        <v>1.14</v>
      </c>
      <c r="H310" s="48" t="n">
        <v>0.93</v>
      </c>
      <c r="I310" s="49" t="n">
        <v>-0.18421052631579</v>
      </c>
      <c r="J310" s="48" t="n">
        <v>5.91</v>
      </c>
      <c r="K310" s="48" t="n">
        <v>5.48</v>
      </c>
      <c r="L310" s="49" t="n">
        <v>-0.0727580372250424</v>
      </c>
    </row>
    <row r="311" customFormat="false" ht="15.75" hidden="false" customHeight="false" outlineLevel="0" collapsed="false">
      <c r="A311" s="36" t="s">
        <v>31</v>
      </c>
      <c r="B311" s="36" t="s">
        <v>19</v>
      </c>
      <c r="C311" s="37" t="n">
        <v>2021</v>
      </c>
      <c r="D311" s="38" t="n">
        <v>4.64</v>
      </c>
      <c r="E311" s="38" t="n">
        <v>4.14</v>
      </c>
      <c r="F311" s="43" t="n">
        <v>-0.107758620689655</v>
      </c>
      <c r="G311" s="38" t="n">
        <v>0.74</v>
      </c>
      <c r="H311" s="38" t="n">
        <v>1.29</v>
      </c>
      <c r="I311" s="43" t="n">
        <v>0.743243243243243</v>
      </c>
      <c r="J311" s="38" t="n">
        <v>5.38</v>
      </c>
      <c r="K311" s="38" t="n">
        <v>5.43</v>
      </c>
      <c r="L311" s="43" t="n">
        <v>0.00929368029739774</v>
      </c>
    </row>
    <row r="312" customFormat="false" ht="15.75" hidden="false" customHeight="false" outlineLevel="0" collapsed="false">
      <c r="A312" s="42" t="s">
        <v>31</v>
      </c>
      <c r="B312" s="42" t="s">
        <v>20</v>
      </c>
      <c r="C312" s="50" t="n">
        <v>2021</v>
      </c>
      <c r="D312" s="38" t="n">
        <v>5.95</v>
      </c>
      <c r="E312" s="38" t="n">
        <v>5.19</v>
      </c>
      <c r="F312" s="43" t="n">
        <v>-0.127731092436975</v>
      </c>
      <c r="G312" s="38" t="n">
        <v>0.93</v>
      </c>
      <c r="H312" s="38" t="n">
        <v>1.72</v>
      </c>
      <c r="I312" s="43" t="n">
        <v>0.849462365591398</v>
      </c>
      <c r="J312" s="38" t="n">
        <v>6.88</v>
      </c>
      <c r="K312" s="38" t="n">
        <v>6.91</v>
      </c>
      <c r="L312" s="43" t="n">
        <v>0.00436046511627919</v>
      </c>
    </row>
    <row r="313" customFormat="false" ht="15.75" hidden="false" customHeight="false" outlineLevel="0" collapsed="false">
      <c r="A313" s="42" t="s">
        <v>31</v>
      </c>
      <c r="B313" s="42" t="s">
        <v>21</v>
      </c>
      <c r="C313" s="50" t="n">
        <v>2021</v>
      </c>
      <c r="D313" s="38" t="n">
        <v>1.6</v>
      </c>
      <c r="E313" s="38" t="n">
        <v>1.4</v>
      </c>
      <c r="F313" s="43" t="n">
        <v>-0.125</v>
      </c>
      <c r="G313" s="38" t="n">
        <v>0.4</v>
      </c>
      <c r="H313" s="38" t="n">
        <v>0.7</v>
      </c>
      <c r="I313" s="43" t="n">
        <v>0.75</v>
      </c>
      <c r="J313" s="38" t="n">
        <v>2</v>
      </c>
      <c r="K313" s="38" t="n">
        <v>2.1</v>
      </c>
      <c r="L313" s="43" t="n">
        <v>0.0499999999999998</v>
      </c>
    </row>
    <row r="314" customFormat="false" ht="15.75" hidden="false" customHeight="false" outlineLevel="0" collapsed="false">
      <c r="A314" s="42" t="s">
        <v>31</v>
      </c>
      <c r="B314" s="42" t="s">
        <v>22</v>
      </c>
      <c r="C314" s="50" t="n">
        <v>2021</v>
      </c>
      <c r="D314" s="38" t="n">
        <v>5.7</v>
      </c>
      <c r="E314" s="38" t="n">
        <v>5</v>
      </c>
      <c r="F314" s="43" t="n">
        <v>-0.12280701754386</v>
      </c>
      <c r="G314" s="38" t="n">
        <v>1.3</v>
      </c>
      <c r="H314" s="38" t="n">
        <v>2.3</v>
      </c>
      <c r="I314" s="43" t="n">
        <v>0.769230769230769</v>
      </c>
      <c r="J314" s="38" t="n">
        <v>7</v>
      </c>
      <c r="K314" s="38" t="n">
        <v>7.3</v>
      </c>
      <c r="L314" s="43" t="n">
        <v>0.0428571428571429</v>
      </c>
    </row>
    <row r="315" customFormat="false" ht="15.75" hidden="false" customHeight="false" outlineLevel="0" collapsed="false">
      <c r="A315" s="46" t="s">
        <v>31</v>
      </c>
      <c r="B315" s="46" t="s">
        <v>23</v>
      </c>
      <c r="C315" s="47" t="n">
        <v>2021</v>
      </c>
      <c r="D315" s="48" t="n">
        <v>5.02</v>
      </c>
      <c r="E315" s="48" t="n">
        <v>4.42</v>
      </c>
      <c r="F315" s="49" t="n">
        <v>-0.119521912350598</v>
      </c>
      <c r="G315" s="48" t="n">
        <v>0.87</v>
      </c>
      <c r="H315" s="48" t="n">
        <v>1.56</v>
      </c>
      <c r="I315" s="49" t="n">
        <v>0.793103448275862</v>
      </c>
      <c r="J315" s="48" t="n">
        <v>5.89</v>
      </c>
      <c r="K315" s="48" t="n">
        <v>5.98</v>
      </c>
      <c r="L315" s="49" t="n">
        <v>0.0152801358234296</v>
      </c>
    </row>
    <row r="316" customFormat="false" ht="15.75" hidden="false" customHeight="false" outlineLevel="0" collapsed="false">
      <c r="A316" s="36" t="s">
        <v>32</v>
      </c>
      <c r="B316" s="36" t="s">
        <v>19</v>
      </c>
      <c r="C316" s="37" t="n">
        <v>2021</v>
      </c>
      <c r="D316" s="38" t="n">
        <v>3.96</v>
      </c>
      <c r="E316" s="38" t="n">
        <v>3.91</v>
      </c>
      <c r="F316" s="43" t="n">
        <v>-0.0126262626262625</v>
      </c>
      <c r="G316" s="38" t="n">
        <v>2.18</v>
      </c>
      <c r="H316" s="38" t="n">
        <v>1.92</v>
      </c>
      <c r="I316" s="43" t="n">
        <v>-0.119266055045872</v>
      </c>
      <c r="J316" s="38" t="n">
        <v>6.14</v>
      </c>
      <c r="K316" s="38" t="n">
        <v>5.83</v>
      </c>
      <c r="L316" s="43" t="n">
        <v>-0.0504885993485342</v>
      </c>
    </row>
    <row r="317" customFormat="false" ht="15.75" hidden="false" customHeight="false" outlineLevel="0" collapsed="false">
      <c r="A317" s="42" t="s">
        <v>32</v>
      </c>
      <c r="B317" s="42" t="s">
        <v>20</v>
      </c>
      <c r="C317" s="50" t="n">
        <v>2021</v>
      </c>
      <c r="D317" s="38" t="n">
        <v>5.05</v>
      </c>
      <c r="E317" s="38" t="n">
        <v>5.04</v>
      </c>
      <c r="F317" s="43" t="n">
        <v>-0.00198019801980198</v>
      </c>
      <c r="G317" s="38" t="n">
        <v>2.94</v>
      </c>
      <c r="H317" s="38" t="n">
        <v>2.45</v>
      </c>
      <c r="I317" s="43" t="n">
        <v>-0.166666666666667</v>
      </c>
      <c r="J317" s="38" t="n">
        <v>7.99</v>
      </c>
      <c r="K317" s="38" t="n">
        <v>7.49</v>
      </c>
      <c r="L317" s="43" t="n">
        <v>-0.0625782227784731</v>
      </c>
    </row>
    <row r="318" customFormat="false" ht="15.75" hidden="false" customHeight="false" outlineLevel="0" collapsed="false">
      <c r="A318" s="42" t="s">
        <v>32</v>
      </c>
      <c r="B318" s="42" t="s">
        <v>21</v>
      </c>
      <c r="C318" s="50" t="n">
        <v>2021</v>
      </c>
      <c r="D318" s="38" t="n">
        <v>1.6</v>
      </c>
      <c r="E318" s="38" t="n">
        <v>1.55</v>
      </c>
      <c r="F318" s="43" t="n">
        <v>-0.03125</v>
      </c>
      <c r="G318" s="38" t="n">
        <v>0.9</v>
      </c>
      <c r="H318" s="38" t="n">
        <v>0.8</v>
      </c>
      <c r="I318" s="43" t="n">
        <v>-0.111111111111111</v>
      </c>
      <c r="J318" s="38" t="n">
        <v>2.5</v>
      </c>
      <c r="K318" s="38" t="n">
        <v>2.35</v>
      </c>
      <c r="L318" s="43" t="n">
        <v>-0.0599999999999999</v>
      </c>
    </row>
    <row r="319" customFormat="false" ht="15.75" hidden="false" customHeight="false" outlineLevel="0" collapsed="false">
      <c r="A319" s="42" t="s">
        <v>32</v>
      </c>
      <c r="B319" s="42" t="s">
        <v>22</v>
      </c>
      <c r="C319" s="50" t="n">
        <v>2021</v>
      </c>
      <c r="D319" s="38" t="n">
        <v>5.7</v>
      </c>
      <c r="E319" s="38" t="n">
        <v>5.7</v>
      </c>
      <c r="F319" s="43" t="n">
        <v>0</v>
      </c>
      <c r="G319" s="38" t="n">
        <v>3</v>
      </c>
      <c r="H319" s="38" t="n">
        <v>2.7</v>
      </c>
      <c r="I319" s="43" t="n">
        <v>-0.1</v>
      </c>
      <c r="J319" s="38" t="n">
        <v>8.7</v>
      </c>
      <c r="K319" s="38" t="n">
        <v>8.4</v>
      </c>
      <c r="L319" s="43" t="n">
        <v>-0.0344827586206895</v>
      </c>
    </row>
    <row r="320" customFormat="false" ht="15.75" hidden="false" customHeight="false" outlineLevel="0" collapsed="false">
      <c r="A320" s="46" t="s">
        <v>32</v>
      </c>
      <c r="B320" s="46" t="s">
        <v>23</v>
      </c>
      <c r="C320" s="47" t="n">
        <v>2021</v>
      </c>
      <c r="D320" s="48" t="n">
        <v>3.21</v>
      </c>
      <c r="E320" s="48" t="n">
        <v>3.17</v>
      </c>
      <c r="F320" s="49" t="n">
        <v>-0.0124610591900312</v>
      </c>
      <c r="G320" s="48" t="n">
        <v>1.81</v>
      </c>
      <c r="H320" s="48" t="n">
        <v>1.57</v>
      </c>
      <c r="I320" s="49" t="n">
        <v>-0.132596685082873</v>
      </c>
      <c r="J320" s="48" t="n">
        <v>5.02</v>
      </c>
      <c r="K320" s="48" t="n">
        <v>4.74</v>
      </c>
      <c r="L320" s="49" t="n">
        <v>-0.0557768924302787</v>
      </c>
    </row>
    <row r="321" customFormat="false" ht="15.75" hidden="false" customHeight="false" outlineLevel="0" collapsed="false">
      <c r="A321" s="36" t="s">
        <v>33</v>
      </c>
      <c r="B321" s="36" t="s">
        <v>19</v>
      </c>
      <c r="C321" s="37" t="n">
        <v>2021</v>
      </c>
      <c r="D321" s="38" t="n">
        <v>5.29</v>
      </c>
      <c r="E321" s="38" t="n">
        <v>4.48</v>
      </c>
      <c r="F321" s="43" t="n">
        <v>-0.153119092627599</v>
      </c>
      <c r="G321" s="38" t="n">
        <v>1.09</v>
      </c>
      <c r="H321" s="38" t="n">
        <v>1.65</v>
      </c>
      <c r="I321" s="43" t="n">
        <v>0.513761467889908</v>
      </c>
      <c r="J321" s="38" t="n">
        <v>6.38</v>
      </c>
      <c r="K321" s="38" t="n">
        <v>6.13</v>
      </c>
      <c r="L321" s="43" t="n">
        <v>-0.0391849529780562</v>
      </c>
    </row>
    <row r="322" customFormat="false" ht="15.75" hidden="false" customHeight="false" outlineLevel="0" collapsed="false">
      <c r="A322" s="42" t="s">
        <v>33</v>
      </c>
      <c r="B322" s="42" t="s">
        <v>20</v>
      </c>
      <c r="C322" s="50" t="n">
        <v>2021</v>
      </c>
      <c r="D322" s="38" t="n">
        <v>6.24</v>
      </c>
      <c r="E322" s="38" t="n">
        <v>5.38</v>
      </c>
      <c r="F322" s="43" t="n">
        <v>-0.137820512820513</v>
      </c>
      <c r="G322" s="38" t="n">
        <v>1.53</v>
      </c>
      <c r="H322" s="38" t="n">
        <v>2.26</v>
      </c>
      <c r="I322" s="43" t="n">
        <v>0.477124183006536</v>
      </c>
      <c r="J322" s="38" t="n">
        <v>7.77</v>
      </c>
      <c r="K322" s="38" t="n">
        <v>7.64</v>
      </c>
      <c r="L322" s="43" t="n">
        <v>-0.0167310167310168</v>
      </c>
    </row>
    <row r="323" customFormat="false" ht="15.75" hidden="false" customHeight="false" outlineLevel="0" collapsed="false">
      <c r="A323" s="42" t="s">
        <v>33</v>
      </c>
      <c r="B323" s="42" t="s">
        <v>21</v>
      </c>
      <c r="C323" s="50" t="n">
        <v>2021</v>
      </c>
      <c r="D323" s="38" t="n">
        <v>1.7</v>
      </c>
      <c r="E323" s="38" t="n">
        <v>1.45</v>
      </c>
      <c r="F323" s="43" t="n">
        <v>-0.147058823529412</v>
      </c>
      <c r="G323" s="38" t="n">
        <v>0.7</v>
      </c>
      <c r="H323" s="38" t="n">
        <v>1</v>
      </c>
      <c r="I323" s="43" t="n">
        <v>0.428571428571429</v>
      </c>
      <c r="J323" s="38" t="n">
        <v>2.4</v>
      </c>
      <c r="K323" s="38" t="n">
        <v>2.45</v>
      </c>
      <c r="L323" s="43" t="n">
        <v>0.0208333333333333</v>
      </c>
    </row>
    <row r="324" customFormat="false" ht="15.75" hidden="false" customHeight="false" outlineLevel="0" collapsed="false">
      <c r="A324" s="42" t="s">
        <v>33</v>
      </c>
      <c r="B324" s="42" t="s">
        <v>22</v>
      </c>
      <c r="C324" s="50" t="n">
        <v>2021</v>
      </c>
      <c r="D324" s="38" t="n">
        <v>7.6</v>
      </c>
      <c r="E324" s="38" t="n">
        <v>6.6</v>
      </c>
      <c r="F324" s="43" t="n">
        <v>-0.131578947368421</v>
      </c>
      <c r="G324" s="38" t="n">
        <v>1.9</v>
      </c>
      <c r="H324" s="38" t="n">
        <v>2.8</v>
      </c>
      <c r="I324" s="43" t="n">
        <v>0.473684210526316</v>
      </c>
      <c r="J324" s="38" t="n">
        <v>9.5</v>
      </c>
      <c r="K324" s="38" t="n">
        <v>9.4</v>
      </c>
      <c r="L324" s="43" t="n">
        <v>-0.0105263157894738</v>
      </c>
    </row>
    <row r="325" customFormat="false" ht="15.75" hidden="false" customHeight="false" outlineLevel="0" collapsed="false">
      <c r="A325" s="46" t="s">
        <v>33</v>
      </c>
      <c r="B325" s="46" t="s">
        <v>23</v>
      </c>
      <c r="C325" s="47" t="n">
        <v>2021</v>
      </c>
      <c r="D325" s="48" t="n">
        <v>5.54</v>
      </c>
      <c r="E325" s="48" t="n">
        <v>4.75</v>
      </c>
      <c r="F325" s="49" t="n">
        <v>-0.142599277978339</v>
      </c>
      <c r="G325" s="48" t="n">
        <v>1.32</v>
      </c>
      <c r="H325" s="48" t="n">
        <v>1.96</v>
      </c>
      <c r="I325" s="49" t="n">
        <v>0.484848484848485</v>
      </c>
      <c r="J325" s="48" t="n">
        <v>6.86</v>
      </c>
      <c r="K325" s="48" t="n">
        <v>6.71</v>
      </c>
      <c r="L325" s="49" t="n">
        <v>-0.0218658892128281</v>
      </c>
    </row>
    <row r="326" customFormat="false" ht="15.75" hidden="false" customHeight="false" outlineLevel="0" collapsed="false">
      <c r="A326" s="36" t="s">
        <v>34</v>
      </c>
      <c r="B326" s="36" t="s">
        <v>19</v>
      </c>
      <c r="C326" s="37" t="n">
        <v>2021</v>
      </c>
      <c r="D326" s="38" t="n">
        <v>5.19</v>
      </c>
      <c r="E326" s="38" t="n">
        <v>5.34</v>
      </c>
      <c r="F326" s="43" t="n">
        <v>0.0289017341040461</v>
      </c>
      <c r="G326" s="38" t="n">
        <v>1.4</v>
      </c>
      <c r="H326" s="38" t="n">
        <v>1.86</v>
      </c>
      <c r="I326" s="43" t="n">
        <v>0.328571428571429</v>
      </c>
      <c r="J326" s="38" t="n">
        <v>6.59</v>
      </c>
      <c r="K326" s="38" t="n">
        <v>7.2</v>
      </c>
      <c r="L326" s="43" t="n">
        <v>0.0925644916540214</v>
      </c>
    </row>
    <row r="327" customFormat="false" ht="15.75" hidden="false" customHeight="false" outlineLevel="0" collapsed="false">
      <c r="A327" s="42" t="s">
        <v>34</v>
      </c>
      <c r="B327" s="42" t="s">
        <v>20</v>
      </c>
      <c r="C327" s="50" t="n">
        <v>2021</v>
      </c>
      <c r="D327" s="38" t="n">
        <v>6.08</v>
      </c>
      <c r="E327" s="38" t="n">
        <v>6.32</v>
      </c>
      <c r="F327" s="43" t="n">
        <v>0.0394736842105263</v>
      </c>
      <c r="G327" s="38" t="n">
        <v>1.67</v>
      </c>
      <c r="H327" s="38" t="n">
        <v>2.56</v>
      </c>
      <c r="I327" s="43" t="n">
        <v>0.532934131736527</v>
      </c>
      <c r="J327" s="38" t="n">
        <v>7.75</v>
      </c>
      <c r="K327" s="38" t="n">
        <v>8.88</v>
      </c>
      <c r="L327" s="43" t="n">
        <v>0.145806451612903</v>
      </c>
    </row>
    <row r="328" customFormat="false" ht="15.75" hidden="false" customHeight="false" outlineLevel="0" collapsed="false">
      <c r="A328" s="42" t="s">
        <v>34</v>
      </c>
      <c r="B328" s="42" t="s">
        <v>21</v>
      </c>
      <c r="C328" s="50" t="n">
        <v>2021</v>
      </c>
      <c r="D328" s="38" t="n">
        <v>1.9</v>
      </c>
      <c r="E328" s="38" t="n">
        <v>1.9</v>
      </c>
      <c r="F328" s="43" t="n">
        <v>0</v>
      </c>
      <c r="G328" s="38" t="n">
        <v>0.9</v>
      </c>
      <c r="H328" s="38" t="n">
        <v>1.2</v>
      </c>
      <c r="I328" s="43" t="n">
        <v>0.333333333333333</v>
      </c>
      <c r="J328" s="38" t="n">
        <v>2.8</v>
      </c>
      <c r="K328" s="38" t="n">
        <v>3.1</v>
      </c>
      <c r="L328" s="43" t="n">
        <v>0.107142857142857</v>
      </c>
    </row>
    <row r="329" customFormat="false" ht="15.75" hidden="false" customHeight="false" outlineLevel="0" collapsed="false">
      <c r="A329" s="42" t="s">
        <v>34</v>
      </c>
      <c r="B329" s="42" t="s">
        <v>22</v>
      </c>
      <c r="C329" s="50" t="n">
        <v>2021</v>
      </c>
      <c r="D329" s="38" t="n">
        <v>7</v>
      </c>
      <c r="E329" s="38" t="n">
        <v>7.3</v>
      </c>
      <c r="F329" s="43" t="n">
        <v>0.0428571428571429</v>
      </c>
      <c r="G329" s="38" t="n">
        <v>2</v>
      </c>
      <c r="H329" s="38" t="n">
        <v>3</v>
      </c>
      <c r="I329" s="43" t="n">
        <v>0.5</v>
      </c>
      <c r="J329" s="38" t="n">
        <v>9</v>
      </c>
      <c r="K329" s="38" t="n">
        <v>10.3</v>
      </c>
      <c r="L329" s="43" t="n">
        <v>0.144444444444445</v>
      </c>
    </row>
    <row r="330" customFormat="false" ht="15.75" hidden="false" customHeight="false" outlineLevel="0" collapsed="false">
      <c r="A330" s="46" t="s">
        <v>34</v>
      </c>
      <c r="B330" s="46" t="s">
        <v>23</v>
      </c>
      <c r="C330" s="47" t="n">
        <v>2021</v>
      </c>
      <c r="D330" s="48" t="n">
        <v>5.63</v>
      </c>
      <c r="E330" s="48" t="n">
        <v>5.83</v>
      </c>
      <c r="F330" s="49" t="n">
        <v>0.0355239786856127</v>
      </c>
      <c r="G330" s="48" t="n">
        <v>1.58</v>
      </c>
      <c r="H330" s="48" t="n">
        <v>2.34</v>
      </c>
      <c r="I330" s="49" t="n">
        <v>0.481012658227848</v>
      </c>
      <c r="J330" s="48" t="n">
        <v>7.21</v>
      </c>
      <c r="K330" s="48" t="n">
        <v>8.17</v>
      </c>
      <c r="L330" s="49" t="n">
        <v>0.133148404993065</v>
      </c>
    </row>
    <row r="331" customFormat="false" ht="15.75" hidden="false" customHeight="false" outlineLevel="0" collapsed="false">
      <c r="A331" s="36" t="s">
        <v>35</v>
      </c>
      <c r="B331" s="36" t="s">
        <v>19</v>
      </c>
      <c r="C331" s="37" t="n">
        <v>2021</v>
      </c>
      <c r="D331" s="38" t="n">
        <v>4.41</v>
      </c>
      <c r="E331" s="38" t="n">
        <v>4.67</v>
      </c>
      <c r="F331" s="43" t="n">
        <v>0.0589569160997732</v>
      </c>
      <c r="G331" s="38" t="n">
        <v>1.99</v>
      </c>
      <c r="H331" s="38" t="n">
        <v>3.05</v>
      </c>
      <c r="I331" s="43" t="n">
        <v>0.532663316582914</v>
      </c>
      <c r="J331" s="38" t="n">
        <v>6.4</v>
      </c>
      <c r="K331" s="38" t="n">
        <v>7.72</v>
      </c>
      <c r="L331" s="43" t="n">
        <v>0.20625</v>
      </c>
    </row>
    <row r="332" customFormat="false" ht="15.75" hidden="false" customHeight="false" outlineLevel="0" collapsed="false">
      <c r="A332" s="42" t="s">
        <v>35</v>
      </c>
      <c r="B332" s="42" t="s">
        <v>20</v>
      </c>
      <c r="C332" s="50" t="n">
        <v>2021</v>
      </c>
      <c r="D332" s="38" t="n">
        <v>5.34</v>
      </c>
      <c r="E332" s="38" t="n">
        <v>5.65</v>
      </c>
      <c r="F332" s="43" t="n">
        <v>0.0580524344569289</v>
      </c>
      <c r="G332" s="38" t="n">
        <v>2.27</v>
      </c>
      <c r="H332" s="38" t="n">
        <v>3.73</v>
      </c>
      <c r="I332" s="43" t="n">
        <v>0.643171806167401</v>
      </c>
      <c r="J332" s="38" t="n">
        <v>7.61</v>
      </c>
      <c r="K332" s="38" t="n">
        <v>9.38</v>
      </c>
      <c r="L332" s="43" t="n">
        <v>0.232588699080158</v>
      </c>
    </row>
    <row r="333" customFormat="false" ht="15.75" hidden="false" customHeight="false" outlineLevel="0" collapsed="false">
      <c r="A333" s="42" t="s">
        <v>35</v>
      </c>
      <c r="B333" s="42" t="s">
        <v>21</v>
      </c>
      <c r="C333" s="50" t="n">
        <v>2021</v>
      </c>
      <c r="D333" s="38" t="n">
        <v>1.2</v>
      </c>
      <c r="E333" s="38" t="n">
        <v>1.25</v>
      </c>
      <c r="F333" s="43" t="n">
        <v>0.0416666666666667</v>
      </c>
      <c r="G333" s="38" t="n">
        <v>0.8</v>
      </c>
      <c r="H333" s="38" t="n">
        <v>1.2</v>
      </c>
      <c r="I333" s="43" t="n">
        <v>0.5</v>
      </c>
      <c r="J333" s="38" t="n">
        <v>2</v>
      </c>
      <c r="K333" s="38" t="n">
        <v>2.45</v>
      </c>
      <c r="L333" s="43" t="n">
        <v>0.225</v>
      </c>
    </row>
    <row r="334" customFormat="false" ht="15.75" hidden="false" customHeight="false" outlineLevel="0" collapsed="false">
      <c r="A334" s="42" t="s">
        <v>35</v>
      </c>
      <c r="B334" s="42" t="s">
        <v>22</v>
      </c>
      <c r="C334" s="50" t="n">
        <v>2021</v>
      </c>
      <c r="D334" s="38" t="n">
        <v>6</v>
      </c>
      <c r="E334" s="38" t="n">
        <v>6.4</v>
      </c>
      <c r="F334" s="43" t="n">
        <v>0.0666666666666667</v>
      </c>
      <c r="G334" s="38" t="n">
        <v>2.5</v>
      </c>
      <c r="H334" s="38" t="n">
        <v>4</v>
      </c>
      <c r="I334" s="43" t="n">
        <v>0.6</v>
      </c>
      <c r="J334" s="38" t="n">
        <v>8.5</v>
      </c>
      <c r="K334" s="38" t="n">
        <v>10.4</v>
      </c>
      <c r="L334" s="43" t="n">
        <v>0.223529411764706</v>
      </c>
    </row>
    <row r="335" customFormat="false" ht="15.75" hidden="false" customHeight="false" outlineLevel="0" collapsed="false">
      <c r="A335" s="46" t="s">
        <v>35</v>
      </c>
      <c r="B335" s="46" t="s">
        <v>23</v>
      </c>
      <c r="C335" s="47" t="n">
        <v>2021</v>
      </c>
      <c r="D335" s="48" t="n">
        <v>4.37</v>
      </c>
      <c r="E335" s="48" t="n">
        <v>4.62</v>
      </c>
      <c r="F335" s="49" t="n">
        <v>0.05720823798627</v>
      </c>
      <c r="G335" s="48" t="n">
        <v>1.95</v>
      </c>
      <c r="H335" s="48" t="n">
        <v>3.09</v>
      </c>
      <c r="I335" s="49" t="n">
        <v>0.584615384615384</v>
      </c>
      <c r="J335" s="48" t="n">
        <v>6.32</v>
      </c>
      <c r="K335" s="48" t="n">
        <v>7.71</v>
      </c>
      <c r="L335" s="49" t="n">
        <v>0.219936708860759</v>
      </c>
    </row>
    <row r="451" customFormat="false" ht="14.65" hidden="false" customHeight="true" outlineLevel="0" collapsed="false"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</row>
    <row r="453" customFormat="false" ht="12.75" hidden="false" customHeight="true" outlineLevel="0" collapsed="false"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</row>
    <row r="454" customFormat="false" ht="15.75" hidden="false" customHeight="false" outlineLevel="0" collapsed="false"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</row>
    <row r="458" customFormat="false" ht="12.75" hidden="false" customHeight="true" outlineLevel="0" collapsed="false"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</row>
    <row r="459" customFormat="false" ht="15.75" hidden="false" customHeight="false" outlineLevel="0" collapsed="false"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</row>
    <row r="463" customFormat="false" ht="12.75" hidden="false" customHeight="true" outlineLevel="0" collapsed="false"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</row>
    <row r="464" customFormat="false" ht="15.75" hidden="false" customHeight="false" outlineLevel="0" collapsed="false"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</row>
    <row r="468" customFormat="false" ht="12.75" hidden="false" customHeight="true" outlineLevel="0" collapsed="false"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</row>
    <row r="469" customFormat="false" ht="15.75" hidden="false" customHeight="false" outlineLevel="0" collapsed="false"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</row>
    <row r="473" customFormat="false" ht="12.75" hidden="false" customHeight="true" outlineLevel="0" collapsed="false"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</row>
    <row r="474" customFormat="false" ht="15.75" hidden="false" customHeight="false" outlineLevel="0" collapsed="false"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</row>
    <row r="478" customFormat="false" ht="12.75" hidden="false" customHeight="true" outlineLevel="0" collapsed="false"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</row>
    <row r="479" customFormat="false" ht="15.75" hidden="false" customHeight="false" outlineLevel="0" collapsed="false"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</row>
    <row r="483" customFormat="false" ht="12.75" hidden="false" customHeight="true" outlineLevel="0" collapsed="false"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</row>
    <row r="484" customFormat="false" ht="15.75" hidden="false" customHeight="false" outlineLevel="0" collapsed="false"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</row>
    <row r="488" customFormat="false" ht="12.75" hidden="false" customHeight="true" outlineLevel="0" collapsed="false"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</row>
    <row r="489" customFormat="false" ht="15.75" hidden="false" customHeight="false" outlineLevel="0" collapsed="false"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</row>
    <row r="493" customFormat="false" ht="12.75" hidden="false" customHeight="true" outlineLevel="0" collapsed="false"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</row>
    <row r="494" customFormat="false" ht="15.75" hidden="false" customHeight="false" outlineLevel="0" collapsed="false"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</row>
    <row r="498" customFormat="false" ht="12.75" hidden="false" customHeight="true" outlineLevel="0" collapsed="false"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</row>
    <row r="499" customFormat="false" ht="15.75" hidden="false" customHeight="false" outlineLevel="0" collapsed="false"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</row>
    <row r="503" customFormat="false" ht="12.75" hidden="false" customHeight="true" outlineLevel="0" collapsed="false"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</row>
    <row r="504" customFormat="false" ht="15.75" hidden="false" customHeight="false" outlineLevel="0" collapsed="false"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</row>
    <row r="508" customFormat="false" ht="12.75" hidden="false" customHeight="true" outlineLevel="0" collapsed="false"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</row>
    <row r="509" customFormat="false" ht="15.75" hidden="false" customHeight="false" outlineLevel="0" collapsed="false"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</row>
    <row r="513" customFormat="false" ht="12.75" hidden="false" customHeight="true" outlineLevel="0" collapsed="false"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</row>
    <row r="514" customFormat="false" ht="15.75" hidden="false" customHeight="false" outlineLevel="0" collapsed="false"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</row>
    <row r="516" customFormat="false" ht="15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8" customFormat="false" ht="12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</row>
    <row r="519" customFormat="false" ht="15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</row>
    <row r="523" customFormat="false" ht="12.7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</row>
    <row r="524" customFormat="false" ht="15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</row>
    <row r="528" customFormat="false" ht="12.7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</row>
    <row r="529" customFormat="false" ht="15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</row>
    <row r="533" customFormat="false" ht="12.7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</row>
    <row r="534" customFormat="false" ht="15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</row>
    <row r="538" customFormat="false" ht="12.7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</row>
    <row r="539" customFormat="false" ht="15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</row>
    <row r="543" customFormat="false" ht="12.7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</row>
    <row r="544" customFormat="false" ht="15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</row>
    <row r="548" customFormat="false" ht="12.7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</row>
    <row r="549" customFormat="false" ht="15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</row>
    <row r="553" customFormat="false" ht="12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</row>
    <row r="554" customFormat="false" ht="15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</row>
    <row r="558" customFormat="false" ht="12.7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</row>
    <row r="559" customFormat="false" ht="15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</row>
    <row r="563" customFormat="false" ht="12.7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</row>
    <row r="564" customFormat="false" ht="15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</row>
    <row r="568" customFormat="false" ht="12.7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</row>
    <row r="569" customFormat="false" ht="15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</row>
    <row r="573" customFormat="false" ht="15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5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8" customFormat="false" ht="15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5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3" customFormat="false" ht="15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5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8" customFormat="false" ht="15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5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3" customFormat="false" ht="15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5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8" customFormat="false" ht="15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5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3" customFormat="false" ht="15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15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8" customFormat="false" ht="15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15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3" customFormat="false" ht="15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15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8" customFormat="false" ht="15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15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3" customFormat="false" ht="15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15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8" customFormat="false" ht="15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15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3" customFormat="false" ht="15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15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</sheetData>
  <autoFilter ref="A10:L635"/>
  <mergeCells count="11">
    <mergeCell ref="A1:I1"/>
    <mergeCell ref="A2:I2"/>
    <mergeCell ref="A3:I3"/>
    <mergeCell ref="A4:I4"/>
    <mergeCell ref="A6:I6"/>
    <mergeCell ref="A7:F7"/>
    <mergeCell ref="A8:B8"/>
    <mergeCell ref="D8:F8"/>
    <mergeCell ref="G8:I8"/>
    <mergeCell ref="J8:L8"/>
    <mergeCell ref="A9:B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in FREYCHET</cp:lastModifiedBy>
  <dcterms:modified xsi:type="dcterms:W3CDTF">2025-07-09T07:32:24Z</dcterms:modified>
  <cp:revision>0</cp:revision>
  <dc:subject/>
  <dc:title/>
</cp:coreProperties>
</file>